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урс1" sheetId="5" state="visible" r:id="rId6"/>
    <sheet name="Start" sheetId="6" state="hidden" r:id="rId7"/>
    <sheet name="Лист2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62">
  <si>
    <t xml:space="preserve">Министерство образования и науки Российской Федерации</t>
  </si>
  <si>
    <t xml:space="preserve">Федеральное государственное бюджетное образовательное учреждение высшего  образования                        "Амурский государственный университет"
</t>
  </si>
  <si>
    <t xml:space="preserve">Утверждаю</t>
  </si>
  <si>
    <t xml:space="preserve">    УЧЕБНЫЙ ПЛАН</t>
  </si>
  <si>
    <t xml:space="preserve">Проректор по учебной работе</t>
  </si>
  <si>
    <t xml:space="preserve">__________________ </t>
  </si>
  <si>
    <t xml:space="preserve">Н.В. Савина</t>
  </si>
  <si>
    <t xml:space="preserve">"___" ____________ </t>
  </si>
  <si>
    <t xml:space="preserve">2018 г.</t>
  </si>
  <si>
    <t xml:space="preserve">Форма обучения: очная</t>
  </si>
  <si>
    <t xml:space="preserve"> программы "Русский язык как иностранный"      
</t>
  </si>
  <si>
    <t xml:space="preserve"> </t>
  </si>
  <si>
    <t xml:space="preserve">Кафедра: </t>
  </si>
  <si>
    <t xml:space="preserve">Русского языка, коммуникации и журналистики</t>
  </si>
  <si>
    <t xml:space="preserve">Факультет: </t>
  </si>
  <si>
    <t xml:space="preserve">Филологический</t>
  </si>
  <si>
    <t xml:space="preserve">Квалификация</t>
  </si>
  <si>
    <t xml:space="preserve">Срок обучения</t>
  </si>
  <si>
    <t xml:space="preserve">Год начала подготовки</t>
  </si>
  <si>
    <t xml:space="preserve">1г</t>
  </si>
  <si>
    <t xml:space="preserve">Согласовано</t>
  </si>
  <si>
    <t xml:space="preserve">Руководитель подготовительного отделения для иностранных учащихся</t>
  </si>
  <si>
    <t xml:space="preserve">/ Куроедова М.А. /</t>
  </si>
  <si>
    <t xml:space="preserve">Должность</t>
  </si>
  <si>
    <t xml:space="preserve">Если длинная фамилия И. О.</t>
  </si>
  <si>
    <t xml:space="preserve">1. 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Г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кзаменационные сессии</t>
  </si>
  <si>
    <t xml:space="preserve">У</t>
  </si>
  <si>
    <t xml:space="preserve">Учебная практика (концентр.)</t>
  </si>
  <si>
    <t xml:space="preserve">Учебная практика (рассред.)</t>
  </si>
  <si>
    <t xml:space="preserve">Н</t>
  </si>
  <si>
    <t xml:space="preserve">Научно-исслед. работа (концентр.)</t>
  </si>
  <si>
    <t xml:space="preserve">Научно-исслед. работа (рассред.)</t>
  </si>
  <si>
    <t xml:space="preserve">П</t>
  </si>
  <si>
    <t xml:space="preserve">Производственная практика (концентр.)</t>
  </si>
  <si>
    <t xml:space="preserve">Производственная практика (рассред.)</t>
  </si>
  <si>
    <t xml:space="preserve">Д</t>
  </si>
  <si>
    <t xml:space="preserve">Диссертация</t>
  </si>
  <si>
    <t xml:space="preserve">Гос. экзамены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АТТЕСТОВАНО</t>
  </si>
  <si>
    <t xml:space="preserve">Подлежит изучению по сокр. программе (час)</t>
  </si>
  <si>
    <t xml:space="preserve">Распределение по курсам и семестрам</t>
  </si>
  <si>
    <t xml:space="preserve">Распределение ЗЕТ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Ауд</t>
  </si>
  <si>
    <t xml:space="preserve">из них</t>
  </si>
  <si>
    <t xml:space="preserve">СРС</t>
  </si>
  <si>
    <t xml:space="preserve">Контрольные</t>
  </si>
  <si>
    <t xml:space="preserve">Сем. 1</t>
  </si>
  <si>
    <t xml:space="preserve">Сем. 2</t>
  </si>
  <si>
    <t xml:space="preserve">Лек</t>
  </si>
  <si>
    <t xml:space="preserve">Лаб</t>
  </si>
  <si>
    <t xml:space="preserve">Пр</t>
  </si>
  <si>
    <t xml:space="preserve">Фонетика русского языка</t>
  </si>
  <si>
    <t xml:space="preserve">64</t>
  </si>
  <si>
    <t xml:space="preserve">108</t>
  </si>
  <si>
    <t xml:space="preserve">Разговорная речь</t>
  </si>
  <si>
    <t xml:space="preserve">Лексика русского языка</t>
  </si>
  <si>
    <t xml:space="preserve">252</t>
  </si>
  <si>
    <t xml:space="preserve">Грамматика русского языка</t>
  </si>
  <si>
    <t xml:space="preserve">Аудирование</t>
  </si>
  <si>
    <t xml:space="preserve">Письменная речь</t>
  </si>
  <si>
    <t xml:space="preserve">Русская культура</t>
  </si>
  <si>
    <t xml:space="preserve">История</t>
  </si>
  <si>
    <t xml:space="preserve">192</t>
  </si>
  <si>
    <t xml:space="preserve">Обществознание</t>
  </si>
  <si>
    <t xml:space="preserve">360</t>
  </si>
  <si>
    <t xml:space="preserve">Английский язык</t>
  </si>
  <si>
    <t xml:space="preserve">Русская литература</t>
  </si>
  <si>
    <t xml:space="preserve">Физика</t>
  </si>
  <si>
    <t xml:space="preserve">Математика</t>
  </si>
  <si>
    <t xml:space="preserve">Индекс</t>
  </si>
  <si>
    <t xml:space="preserve">Часов в ЗЕТ</t>
  </si>
  <si>
    <t xml:space="preserve">ЗЕТ в нед.</t>
  </si>
  <si>
    <t xml:space="preserve">Пр/Ауд
(%)</t>
  </si>
  <si>
    <t xml:space="preserve">Семестр 1 [18 нед]</t>
  </si>
  <si>
    <t xml:space="preserve">Семестр 2 [18 нед]</t>
  </si>
  <si>
    <t xml:space="preserve">1024</t>
  </si>
  <si>
    <t xml:space="preserve">55</t>
  </si>
  <si>
    <t xml:space="preserve">-</t>
  </si>
  <si>
    <t xml:space="preserve">100%</t>
  </si>
  <si>
    <t xml:space="preserve">Б</t>
  </si>
  <si>
    <t xml:space="preserve">Базовая часть</t>
  </si>
  <si>
    <t xml:space="preserve">512</t>
  </si>
  <si>
    <t xml:space="preserve">Б.1</t>
  </si>
  <si>
    <t xml:space="preserve">Б.2</t>
  </si>
  <si>
    <t xml:space="preserve">Б.3</t>
  </si>
  <si>
    <t xml:space="preserve">Б.4</t>
  </si>
  <si>
    <t xml:space="preserve">Б.5</t>
  </si>
  <si>
    <t xml:space="preserve">Б.6</t>
  </si>
  <si>
    <t xml:space="preserve">Письменная речь </t>
  </si>
  <si>
    <t xml:space="preserve">Б.7</t>
  </si>
  <si>
    <t xml:space="preserve">*</t>
  </si>
  <si>
    <t xml:space="preserve">ДС</t>
  </si>
  <si>
    <t xml:space="preserve">Дисциплины специализации</t>
  </si>
  <si>
    <t xml:space="preserve">Экономический профиль</t>
  </si>
  <si>
    <t xml:space="preserve">ДС.Э.1</t>
  </si>
  <si>
    <t xml:space="preserve">ДС.Э.2</t>
  </si>
  <si>
    <t xml:space="preserve">Гуманитарный профиль</t>
  </si>
  <si>
    <t xml:space="preserve">ДС.Г.1</t>
  </si>
  <si>
    <t xml:space="preserve">История, обществознание</t>
  </si>
  <si>
    <t xml:space="preserve">ДС.Г.2</t>
  </si>
  <si>
    <t xml:space="preserve">Русская литертура</t>
  </si>
  <si>
    <t xml:space="preserve">ДС.Г.3</t>
  </si>
  <si>
    <t xml:space="preserve">Т</t>
  </si>
  <si>
    <t xml:space="preserve">Технический профиль</t>
  </si>
  <si>
    <t xml:space="preserve">ДС.Т.1</t>
  </si>
  <si>
    <t xml:space="preserve">ДС.Т.2</t>
  </si>
  <si>
    <t xml:space="preserve">p</t>
  </si>
  <si>
    <t xml:space="preserve">№</t>
  </si>
  <si>
    <t xml:space="preserve">Семестр 1</t>
  </si>
  <si>
    <t xml:space="preserve">Семестр 2</t>
  </si>
  <si>
    <t xml:space="preserve">Итого за курс</t>
  </si>
  <si>
    <t xml:space="preserve">Семестры</t>
  </si>
  <si>
    <t xml:space="preserve">Контроль</t>
  </si>
  <si>
    <t xml:space="preserve">Недель</t>
  </si>
  <si>
    <t xml:space="preserve">ИТОГО</t>
  </si>
  <si>
    <t xml:space="preserve">ДИСЦИПЛИНЫ</t>
  </si>
  <si>
    <t xml:space="preserve">За</t>
  </si>
  <si>
    <t xml:space="preserve">За (2)</t>
  </si>
  <si>
    <t xml:space="preserve">Экз</t>
  </si>
  <si>
    <t xml:space="preserve">Экз (2)</t>
  </si>
  <si>
    <t xml:space="preserve">ОБЯЗАТЕЛЬНЫЕ ФОРМЫ КОНТРОЛЯ</t>
  </si>
  <si>
    <t xml:space="preserve">Экз(4) За(3) </t>
  </si>
  <si>
    <t xml:space="preserve">Экз(7) За(3) </t>
  </si>
  <si>
    <t xml:space="preserve">Экз(11) За(6) </t>
  </si>
  <si>
    <t xml:space="preserve">ИГА</t>
  </si>
  <si>
    <t xml:space="preserve">КАНИК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4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8.25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2"/>
      <color rgb="FF000000"/>
      <name val="Times New Roman"/>
      <family val="1"/>
      <charset val="204"/>
    </font>
    <font>
      <sz val="22"/>
      <color rgb="FF000000"/>
      <name val="Tahoma"/>
      <family val="0"/>
      <charset val="1"/>
    </font>
    <font>
      <sz val="22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0"/>
      <charset val="1"/>
    </font>
    <font>
      <b val="true"/>
      <sz val="20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2"/>
      <color rgb="FF000000"/>
      <name val="Tahoma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sz val="10"/>
      <color rgb="FF000000"/>
      <name val="Arial"/>
      <family val="0"/>
      <charset val="1"/>
    </font>
    <font>
      <sz val="14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u val="single"/>
      <sz val="13"/>
      <color rgb="FF000000"/>
      <name val="Arial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u val="single"/>
      <sz val="8"/>
      <color rgb="FF0000FF"/>
      <name val="Tahoma"/>
      <family val="0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sz val="9"/>
      <color rgb="FF000000"/>
      <name val="Tahoma"/>
      <family val="2"/>
      <charset val="204"/>
    </font>
    <font>
      <sz val="10"/>
      <color rgb="FF0000FF"/>
      <name val="Symbol"/>
      <family val="0"/>
      <charset val="1"/>
    </font>
    <font>
      <sz val="10"/>
      <color rgb="FF000000"/>
      <name val="Symbol"/>
      <family val="0"/>
      <charset val="1"/>
    </font>
    <font>
      <sz val="10"/>
      <color rgb="FF0000FF"/>
      <name val="Symbol"/>
      <family val="1"/>
      <charset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sheetCourse1" xfId="22"/>
    <cellStyle name="Обычный_sheet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14" activeCellId="0" sqref="AB14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5.15"/>
    <col collapsed="false" customWidth="true" hidden="false" outlineLevel="0" max="5" min="5" style="1" width="5.65"/>
    <col collapsed="false" customWidth="true" hidden="false" outlineLevel="0" max="6" min="6" style="1" width="5.99"/>
    <col collapsed="false" customWidth="true" hidden="false" outlineLevel="0" max="7" min="7" style="1" width="6.16"/>
    <col collapsed="false" customWidth="true" hidden="false" outlineLevel="0" max="9" min="8" style="1" width="5.99"/>
    <col collapsed="false" customWidth="true" hidden="false" outlineLevel="0" max="10" min="10" style="1" width="5.32"/>
    <col collapsed="false" customWidth="true" hidden="false" outlineLevel="0" max="11" min="11" style="1" width="5.99"/>
    <col collapsed="false" customWidth="true" hidden="false" outlineLevel="0" max="12" min="12" style="1" width="6.16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18" min="18" style="1" width="5.15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7.15"/>
    <col collapsed="false" customWidth="true" hidden="false" outlineLevel="0" max="22" min="22" style="1" width="8.49"/>
    <col collapsed="false" customWidth="true" hidden="false" outlineLevel="0" max="23" min="23" style="1" width="12.99"/>
    <col collapsed="false" customWidth="true" hidden="false" outlineLevel="0" max="24" min="24" style="1" width="19.99"/>
    <col collapsed="false" customWidth="true" hidden="false" outlineLevel="0" max="25" min="25" style="1" width="5.15"/>
    <col collapsed="false" customWidth="true" hidden="false" outlineLevel="0" max="26" min="26" style="1" width="22.99"/>
    <col collapsed="false" customWidth="true" hidden="false" outlineLevel="0" max="29" min="27" style="1" width="5.15"/>
    <col collapsed="false" customWidth="false" hidden="false" outlineLevel="0" max="257" min="30" style="1" width="14.65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7.7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tru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6"/>
      <c r="U4" s="2"/>
      <c r="V4" s="2"/>
      <c r="W4" s="7" t="s">
        <v>2</v>
      </c>
      <c r="X4" s="8"/>
      <c r="Y4" s="8"/>
      <c r="Z4" s="8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2"/>
      <c r="H5" s="10"/>
      <c r="I5" s="10"/>
      <c r="J5" s="10"/>
      <c r="K5" s="11" t="s">
        <v>3</v>
      </c>
      <c r="L5" s="11"/>
      <c r="M5" s="11"/>
      <c r="N5" s="11"/>
      <c r="O5" s="11"/>
      <c r="P5" s="11"/>
      <c r="Q5" s="11"/>
      <c r="R5" s="11"/>
      <c r="S5" s="12"/>
      <c r="T5" s="2"/>
      <c r="U5" s="13" t="s">
        <v>4</v>
      </c>
      <c r="V5" s="13"/>
      <c r="W5" s="13"/>
      <c r="X5" s="13"/>
      <c r="Y5" s="14"/>
      <c r="Z5" s="14"/>
    </row>
    <row r="6" customFormat="false" ht="18" hidden="false" customHeight="true" outlineLevel="0" collapsed="false">
      <c r="A6" s="15"/>
      <c r="B6" s="15"/>
      <c r="C6" s="16"/>
      <c r="D6" s="17"/>
      <c r="E6" s="17"/>
      <c r="F6" s="18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2"/>
      <c r="T6" s="19" t="s">
        <v>5</v>
      </c>
      <c r="U6" s="19"/>
      <c r="V6" s="19"/>
      <c r="W6" s="20" t="s">
        <v>6</v>
      </c>
      <c r="X6" s="20"/>
    </row>
    <row r="7" customFormat="false" ht="18" hidden="false" customHeight="true" outlineLevel="0" collapsed="false">
      <c r="A7" s="21"/>
      <c r="B7" s="21"/>
      <c r="C7" s="21"/>
      <c r="D7" s="17"/>
      <c r="E7" s="17"/>
      <c r="F7" s="17"/>
      <c r="G7" s="2"/>
      <c r="H7" s="22"/>
      <c r="I7" s="22"/>
      <c r="J7" s="22"/>
      <c r="K7" s="22"/>
      <c r="L7" s="22"/>
      <c r="M7" s="22"/>
      <c r="N7" s="22"/>
      <c r="O7" s="22"/>
      <c r="P7" s="2"/>
      <c r="Q7" s="2"/>
      <c r="R7" s="2"/>
      <c r="S7" s="2"/>
      <c r="T7" s="2"/>
      <c r="U7" s="2"/>
      <c r="V7" s="2"/>
      <c r="W7" s="2"/>
    </row>
    <row r="8" customFormat="false" ht="24" hidden="false" customHeight="true" outlineLevel="0" collapsed="false">
      <c r="A8" s="23"/>
      <c r="B8" s="23"/>
      <c r="C8" s="23"/>
      <c r="D8" s="2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5" t="s">
        <v>7</v>
      </c>
      <c r="U8" s="26" t="s">
        <v>5</v>
      </c>
      <c r="V8" s="26"/>
      <c r="W8" s="26"/>
      <c r="X8" s="27" t="s">
        <v>8</v>
      </c>
      <c r="Y8" s="28"/>
      <c r="Z8" s="28"/>
      <c r="AA8" s="28"/>
      <c r="AB8" s="28"/>
      <c r="AC8" s="28"/>
      <c r="AD8" s="28"/>
    </row>
    <row r="9" customFormat="false" ht="9.75" hidden="false" customHeight="true" outlineLevel="0" collapsed="false">
      <c r="A9" s="29"/>
      <c r="B9" s="29"/>
      <c r="C9" s="29"/>
      <c r="D9" s="29"/>
      <c r="T9" s="30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3.5" hidden="false" customHeight="true" outlineLevel="0" collapsed="false">
      <c r="A10" s="23"/>
      <c r="B10" s="31"/>
      <c r="C10" s="31"/>
      <c r="D10" s="3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32" t="s">
        <v>9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8.75" hidden="false" customHeight="true" outlineLevel="0" collapsed="false">
      <c r="A11" s="33"/>
      <c r="B11" s="33"/>
      <c r="C11" s="34"/>
      <c r="D11" s="34"/>
      <c r="E11" s="34"/>
      <c r="F11" s="34"/>
      <c r="G11" s="33"/>
      <c r="H11" s="35"/>
      <c r="I11" s="35"/>
      <c r="J11" s="36" t="s">
        <v>10</v>
      </c>
      <c r="K11" s="35"/>
      <c r="L11" s="35"/>
      <c r="M11" s="35"/>
      <c r="N11" s="35"/>
      <c r="O11" s="35"/>
      <c r="P11" s="35"/>
      <c r="Q11" s="35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3"/>
      <c r="AC11" s="33"/>
    </row>
    <row r="12" customFormat="false" ht="15.75" hidden="false" customHeight="true" outlineLevel="0" collapsed="false">
      <c r="A12" s="33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3"/>
      <c r="AC12" s="33"/>
    </row>
    <row r="13" customFormat="false" ht="15.75" hidden="false" customHeight="true" outlineLevel="0" collapsed="false">
      <c r="A13" s="33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3"/>
      <c r="AC13" s="33"/>
    </row>
    <row r="14" customFormat="false" ht="15.75" hidden="false" customHeight="true" outlineLevel="0" collapsed="false">
      <c r="A14" s="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3"/>
      <c r="AC14" s="33"/>
    </row>
    <row r="15" customFormat="false" ht="15.75" hidden="false" customHeight="true" outlineLevel="0" collapsed="false">
      <c r="A15" s="33"/>
      <c r="B15" s="37" t="s">
        <v>1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3"/>
      <c r="AC15" s="33"/>
    </row>
    <row r="16" customFormat="false" ht="15.75" hidden="false" customHeight="true" outlineLevel="0" collapsed="false">
      <c r="A16" s="38" t="s">
        <v>12</v>
      </c>
      <c r="B16" s="38"/>
      <c r="C16" s="39" t="s">
        <v>1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2"/>
      <c r="AC16" s="2"/>
    </row>
    <row r="17" customFormat="false" ht="15.75" hidden="false" customHeight="true" outlineLevel="0" collapsed="false">
      <c r="A17" s="40" t="s">
        <v>14</v>
      </c>
      <c r="B17" s="40"/>
      <c r="C17" s="41" t="s">
        <v>15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true" outlineLevel="0" collapsed="false">
      <c r="A19" s="2"/>
      <c r="B19" s="42" t="s">
        <v>16</v>
      </c>
      <c r="C19" s="42"/>
      <c r="D19" s="42"/>
      <c r="E19" s="42"/>
      <c r="F19" s="42"/>
      <c r="G19" s="42"/>
      <c r="H19" s="42"/>
      <c r="I19" s="42" t="s">
        <v>17</v>
      </c>
      <c r="J19" s="42"/>
      <c r="K19" s="42"/>
      <c r="L19" s="2"/>
      <c r="M19" s="43" t="s">
        <v>18</v>
      </c>
      <c r="N19" s="43"/>
      <c r="O19" s="43"/>
      <c r="P19" s="43"/>
      <c r="Q19" s="43"/>
      <c r="R19" s="44" t="n">
        <v>2018</v>
      </c>
      <c r="S19" s="44"/>
      <c r="T19" s="24"/>
      <c r="U19" s="24"/>
      <c r="V19" s="24"/>
      <c r="W19" s="24"/>
      <c r="X19" s="24"/>
      <c r="Y19" s="24"/>
      <c r="Z19" s="24"/>
      <c r="AA19" s="24"/>
      <c r="AB19" s="29"/>
      <c r="AC19" s="29"/>
    </row>
    <row r="20" customFormat="false" ht="16.5" hidden="false" customHeight="true" outlineLevel="0" collapsed="false">
      <c r="A20" s="2"/>
      <c r="B20" s="45"/>
      <c r="C20" s="45"/>
      <c r="D20" s="45"/>
      <c r="E20" s="45"/>
      <c r="F20" s="45"/>
      <c r="G20" s="45"/>
      <c r="H20" s="45"/>
      <c r="I20" s="46" t="s">
        <v>19</v>
      </c>
      <c r="J20" s="46"/>
      <c r="K20" s="46"/>
      <c r="L20" s="2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9"/>
      <c r="AC20" s="29"/>
    </row>
    <row r="21" customFormat="false" ht="16.5" hidden="false" customHeight="true" outlineLevel="0" collapsed="false">
      <c r="A21" s="2"/>
      <c r="B21" s="45"/>
      <c r="C21" s="45"/>
      <c r="D21" s="45"/>
      <c r="E21" s="45"/>
      <c r="F21" s="45"/>
      <c r="G21" s="45"/>
      <c r="H21" s="45"/>
      <c r="I21" s="46"/>
      <c r="J21" s="46"/>
      <c r="K21" s="46"/>
      <c r="L21" s="2"/>
      <c r="M21" s="43"/>
      <c r="N21" s="43"/>
      <c r="O21" s="43"/>
      <c r="P21" s="43"/>
      <c r="Q21" s="43"/>
      <c r="R21" s="47"/>
      <c r="S21" s="47"/>
      <c r="T21" s="47"/>
      <c r="U21" s="47"/>
      <c r="V21" s="47"/>
      <c r="W21" s="47"/>
      <c r="X21" s="47"/>
      <c r="Y21" s="47"/>
      <c r="Z21" s="47"/>
      <c r="AA21" s="47"/>
      <c r="AF21" s="48"/>
      <c r="AG21" s="48"/>
      <c r="AH21" s="48"/>
      <c r="AI21" s="48"/>
    </row>
    <row r="22" customFormat="false" ht="16.5" hidden="false" customHeight="true" outlineLevel="0" collapsed="false">
      <c r="A22" s="2"/>
      <c r="B22" s="45"/>
      <c r="C22" s="45"/>
      <c r="D22" s="45"/>
      <c r="E22" s="45"/>
      <c r="F22" s="45"/>
      <c r="G22" s="45"/>
      <c r="H22" s="45"/>
      <c r="I22" s="46"/>
      <c r="J22" s="46"/>
      <c r="K22" s="46"/>
      <c r="L22" s="2"/>
      <c r="M22" s="24"/>
      <c r="N22" s="24"/>
      <c r="O22" s="24"/>
      <c r="P22" s="24"/>
      <c r="Q22" s="24"/>
      <c r="R22" s="47"/>
      <c r="S22" s="47"/>
      <c r="T22" s="47"/>
      <c r="U22" s="33"/>
      <c r="V22" s="33"/>
      <c r="W22" s="33"/>
      <c r="X22" s="33"/>
      <c r="Y22" s="33"/>
      <c r="Z22" s="33"/>
      <c r="AA22" s="33"/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4"/>
      <c r="N23" s="24"/>
      <c r="O23" s="24"/>
      <c r="P23" s="24"/>
      <c r="Q23" s="24"/>
      <c r="R23" s="24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true" outlineLevel="0" collapsed="false">
      <c r="A24" s="49" t="s">
        <v>20</v>
      </c>
      <c r="B24" s="49"/>
      <c r="C24" s="49"/>
      <c r="D24" s="4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4" hidden="false" customHeight="true" outlineLevel="0" collapsed="false">
      <c r="A25" s="50" t="s">
        <v>21</v>
      </c>
      <c r="B25" s="50"/>
      <c r="C25" s="50"/>
      <c r="D25" s="50"/>
      <c r="E25" s="50"/>
      <c r="F25" s="50"/>
      <c r="G25" s="50"/>
      <c r="H25" s="51"/>
      <c r="I25" s="51"/>
      <c r="J25" s="51"/>
      <c r="K25" s="52" t="s">
        <v>22</v>
      </c>
      <c r="L25" s="52"/>
      <c r="M25" s="52"/>
      <c r="N25" s="52"/>
      <c r="O25" s="2"/>
      <c r="P25" s="2"/>
      <c r="Q25" s="2"/>
      <c r="R25" s="2"/>
      <c r="S25" s="24"/>
      <c r="T25" s="24"/>
      <c r="U25" s="24"/>
      <c r="V25" s="24"/>
      <c r="W25" s="24"/>
      <c r="X25" s="24"/>
      <c r="Y25" s="24"/>
      <c r="Z25" s="24"/>
      <c r="AA25" s="24"/>
      <c r="AB25" s="29"/>
      <c r="AC25" s="29"/>
    </row>
    <row r="26" customFormat="false" ht="13.5" hidden="true" customHeight="true" outlineLevel="0" collapsed="false">
      <c r="A26" s="53" t="s">
        <v>23</v>
      </c>
      <c r="B26" s="53"/>
      <c r="C26" s="53"/>
      <c r="D26" s="53"/>
      <c r="E26" s="53"/>
      <c r="F26" s="53"/>
      <c r="G26" s="53"/>
      <c r="H26" s="51"/>
      <c r="I26" s="51"/>
      <c r="J26" s="51"/>
      <c r="K26" s="52" t="s">
        <v>24</v>
      </c>
      <c r="L26" s="52"/>
      <c r="M26" s="52"/>
      <c r="N26" s="52"/>
      <c r="O26" s="2"/>
      <c r="P26" s="2"/>
      <c r="Q26" s="2"/>
      <c r="R26" s="2"/>
      <c r="S26" s="24"/>
      <c r="T26" s="24"/>
      <c r="U26" s="24"/>
      <c r="V26" s="24"/>
      <c r="W26" s="24"/>
      <c r="X26" s="24"/>
      <c r="Y26" s="24"/>
      <c r="Z26" s="24"/>
      <c r="AA26" s="24"/>
      <c r="AB26" s="29"/>
      <c r="AC26" s="29"/>
    </row>
    <row r="27" customFormat="false" ht="13.5" hidden="true" customHeight="true" outlineLevel="0" collapsed="false">
      <c r="A27" s="53" t="s">
        <v>23</v>
      </c>
      <c r="B27" s="53"/>
      <c r="C27" s="53"/>
      <c r="D27" s="53"/>
      <c r="E27" s="53"/>
      <c r="F27" s="53"/>
      <c r="G27" s="53"/>
      <c r="H27" s="51"/>
      <c r="I27" s="51"/>
      <c r="J27" s="51"/>
      <c r="K27" s="52" t="s">
        <v>24</v>
      </c>
      <c r="L27" s="52"/>
      <c r="M27" s="52"/>
      <c r="N27" s="52"/>
      <c r="O27" s="2"/>
      <c r="P27" s="2"/>
      <c r="Q27" s="2"/>
      <c r="R27" s="2"/>
      <c r="S27" s="24"/>
      <c r="T27" s="24"/>
      <c r="U27" s="24"/>
      <c r="V27" s="24"/>
      <c r="W27" s="24"/>
      <c r="X27" s="24"/>
      <c r="Y27" s="24"/>
      <c r="Z27" s="24"/>
      <c r="AA27" s="24"/>
      <c r="AB27" s="29"/>
      <c r="AC27" s="29"/>
    </row>
    <row r="28" customFormat="false" ht="13.5" hidden="true" customHeight="true" outlineLevel="0" collapsed="false">
      <c r="A28" s="53" t="s">
        <v>23</v>
      </c>
      <c r="B28" s="53"/>
      <c r="C28" s="53"/>
      <c r="D28" s="53"/>
      <c r="E28" s="53"/>
      <c r="F28" s="53"/>
      <c r="G28" s="53"/>
      <c r="H28" s="51"/>
      <c r="I28" s="51"/>
      <c r="J28" s="51"/>
      <c r="K28" s="52" t="s">
        <v>24</v>
      </c>
      <c r="L28" s="52"/>
      <c r="M28" s="52"/>
      <c r="N28" s="52"/>
      <c r="O28" s="2"/>
      <c r="P28" s="2"/>
      <c r="Q28" s="2"/>
      <c r="R28" s="2"/>
      <c r="S28" s="24"/>
      <c r="T28" s="24"/>
      <c r="U28" s="24"/>
      <c r="V28" s="24"/>
      <c r="W28" s="24"/>
      <c r="X28" s="24"/>
      <c r="Y28" s="24"/>
      <c r="Z28" s="24"/>
      <c r="AA28" s="24"/>
      <c r="AB28" s="29"/>
      <c r="AC28" s="29"/>
    </row>
    <row r="29" customFormat="false" ht="13.5" hidden="true" customHeight="true" outlineLevel="0" collapsed="false">
      <c r="A29" s="53" t="s">
        <v>23</v>
      </c>
      <c r="B29" s="53"/>
      <c r="C29" s="53"/>
      <c r="D29" s="53"/>
      <c r="E29" s="53"/>
      <c r="F29" s="53"/>
      <c r="G29" s="53"/>
      <c r="H29" s="51"/>
      <c r="I29" s="51"/>
      <c r="J29" s="51"/>
      <c r="K29" s="52" t="s">
        <v>24</v>
      </c>
      <c r="L29" s="52"/>
      <c r="M29" s="52"/>
      <c r="N29" s="52"/>
      <c r="O29" s="2"/>
      <c r="P29" s="2"/>
      <c r="Q29" s="2"/>
      <c r="R29" s="2"/>
      <c r="S29" s="24"/>
      <c r="T29" s="24"/>
      <c r="U29" s="24"/>
      <c r="V29" s="24"/>
      <c r="W29" s="24"/>
      <c r="X29" s="24"/>
      <c r="Y29" s="24"/>
      <c r="Z29" s="24"/>
      <c r="AA29" s="24"/>
      <c r="AB29" s="29"/>
      <c r="AC29" s="29"/>
    </row>
    <row r="30" customFormat="false" ht="13.5" hidden="true" customHeight="true" outlineLevel="0" collapsed="false">
      <c r="A30" s="53" t="s">
        <v>23</v>
      </c>
      <c r="B30" s="53"/>
      <c r="C30" s="53"/>
      <c r="D30" s="53"/>
      <c r="E30" s="53"/>
      <c r="F30" s="53"/>
      <c r="G30" s="53"/>
      <c r="H30" s="51"/>
      <c r="I30" s="51"/>
      <c r="J30" s="51"/>
      <c r="K30" s="52" t="s">
        <v>24</v>
      </c>
      <c r="L30" s="52"/>
      <c r="M30" s="52"/>
      <c r="N30" s="52"/>
      <c r="O30" s="2"/>
      <c r="P30" s="2"/>
      <c r="Q30" s="2"/>
      <c r="R30" s="2"/>
      <c r="S30" s="24"/>
      <c r="T30" s="24"/>
      <c r="U30" s="24"/>
      <c r="V30" s="24"/>
      <c r="W30" s="24"/>
      <c r="X30" s="24"/>
      <c r="Y30" s="24"/>
      <c r="Z30" s="24"/>
      <c r="AA30" s="24"/>
      <c r="AB30" s="29"/>
      <c r="AC30" s="29"/>
    </row>
    <row r="31" customFormat="false" ht="13.5" hidden="true" customHeight="true" outlineLevel="0" collapsed="false">
      <c r="A31" s="53" t="s">
        <v>23</v>
      </c>
      <c r="B31" s="53"/>
      <c r="C31" s="53"/>
      <c r="D31" s="53"/>
      <c r="E31" s="53"/>
      <c r="F31" s="53"/>
      <c r="G31" s="53"/>
      <c r="H31" s="51"/>
      <c r="I31" s="51"/>
      <c r="J31" s="51"/>
      <c r="K31" s="52" t="s">
        <v>24</v>
      </c>
      <c r="L31" s="52"/>
      <c r="M31" s="52"/>
      <c r="N31" s="52"/>
      <c r="O31" s="2"/>
      <c r="P31" s="2"/>
      <c r="Q31" s="2"/>
      <c r="R31" s="2"/>
      <c r="S31" s="24"/>
      <c r="T31" s="24"/>
      <c r="U31" s="24"/>
      <c r="V31" s="24"/>
      <c r="W31" s="24"/>
      <c r="X31" s="24"/>
      <c r="Y31" s="24"/>
      <c r="Z31" s="24"/>
      <c r="AA31" s="24"/>
      <c r="AB31" s="29"/>
      <c r="AC31" s="29"/>
    </row>
    <row r="32" customFormat="false" ht="13.5" hidden="true" customHeight="true" outlineLevel="0" collapsed="false">
      <c r="A32" s="53" t="s">
        <v>23</v>
      </c>
      <c r="B32" s="53"/>
      <c r="C32" s="53"/>
      <c r="D32" s="53"/>
      <c r="E32" s="53"/>
      <c r="F32" s="53"/>
      <c r="G32" s="53"/>
      <c r="H32" s="51"/>
      <c r="I32" s="51"/>
      <c r="J32" s="51"/>
      <c r="K32" s="52" t="s">
        <v>24</v>
      </c>
      <c r="L32" s="52"/>
      <c r="M32" s="52"/>
      <c r="N32" s="52"/>
      <c r="O32" s="2"/>
      <c r="P32" s="2"/>
      <c r="Q32" s="2"/>
      <c r="R32" s="2"/>
      <c r="S32" s="24"/>
      <c r="T32" s="24"/>
      <c r="U32" s="24"/>
      <c r="V32" s="24"/>
      <c r="W32" s="24"/>
      <c r="X32" s="24"/>
      <c r="Y32" s="24"/>
      <c r="Z32" s="24"/>
      <c r="AA32" s="24"/>
      <c r="AB32" s="29"/>
      <c r="AC32" s="29"/>
    </row>
    <row r="33" customFormat="false" ht="13.5" hidden="true" customHeight="true" outlineLevel="0" collapsed="false">
      <c r="A33" s="53" t="s">
        <v>23</v>
      </c>
      <c r="B33" s="53"/>
      <c r="C33" s="53"/>
      <c r="D33" s="53"/>
      <c r="E33" s="53"/>
      <c r="F33" s="53"/>
      <c r="G33" s="53"/>
      <c r="H33" s="51"/>
      <c r="I33" s="51"/>
      <c r="J33" s="51"/>
      <c r="K33" s="52" t="s">
        <v>24</v>
      </c>
      <c r="L33" s="52"/>
      <c r="M33" s="52"/>
      <c r="N33" s="52"/>
      <c r="O33" s="2"/>
      <c r="P33" s="2"/>
      <c r="Q33" s="2"/>
      <c r="R33" s="2"/>
      <c r="S33" s="24"/>
      <c r="T33" s="24"/>
      <c r="U33" s="24"/>
      <c r="V33" s="24"/>
      <c r="W33" s="24"/>
      <c r="X33" s="24"/>
      <c r="Y33" s="24"/>
      <c r="Z33" s="24"/>
      <c r="AA33" s="24"/>
      <c r="AB33" s="29"/>
      <c r="AC33" s="29"/>
    </row>
    <row r="34" customFormat="false" ht="13.5" hidden="true" customHeight="true" outlineLevel="0" collapsed="false">
      <c r="A34" s="53" t="s">
        <v>23</v>
      </c>
      <c r="B34" s="53"/>
      <c r="C34" s="53"/>
      <c r="D34" s="53"/>
      <c r="E34" s="53"/>
      <c r="F34" s="53"/>
      <c r="G34" s="53"/>
      <c r="H34" s="51"/>
      <c r="I34" s="51"/>
      <c r="J34" s="51"/>
      <c r="K34" s="52" t="s">
        <v>24</v>
      </c>
      <c r="L34" s="52"/>
      <c r="M34" s="52"/>
      <c r="N34" s="52"/>
      <c r="O34" s="2"/>
      <c r="P34" s="2"/>
      <c r="Q34" s="2"/>
      <c r="R34" s="2"/>
      <c r="S34" s="24"/>
      <c r="T34" s="24"/>
      <c r="U34" s="24"/>
      <c r="V34" s="24"/>
      <c r="W34" s="24"/>
      <c r="X34" s="24"/>
      <c r="Y34" s="24"/>
      <c r="Z34" s="24"/>
      <c r="AA34" s="24"/>
      <c r="AB34" s="29"/>
      <c r="AC34" s="29"/>
    </row>
    <row r="35" customFormat="false" ht="13.5" hidden="true" customHeight="true" outlineLevel="0" collapsed="false">
      <c r="A35" s="53" t="s">
        <v>23</v>
      </c>
      <c r="B35" s="53"/>
      <c r="C35" s="53"/>
      <c r="D35" s="53"/>
      <c r="E35" s="53"/>
      <c r="F35" s="53"/>
      <c r="G35" s="53"/>
      <c r="H35" s="51"/>
      <c r="I35" s="51"/>
      <c r="J35" s="51"/>
      <c r="K35" s="52" t="s">
        <v>24</v>
      </c>
      <c r="L35" s="52"/>
      <c r="M35" s="52"/>
      <c r="N35" s="52"/>
      <c r="O35" s="2"/>
      <c r="P35" s="2"/>
      <c r="Q35" s="2"/>
      <c r="R35" s="2"/>
      <c r="S35" s="24"/>
      <c r="T35" s="24"/>
      <c r="U35" s="24"/>
      <c r="V35" s="24"/>
      <c r="W35" s="24"/>
      <c r="X35" s="24"/>
      <c r="Y35" s="24"/>
      <c r="Z35" s="24"/>
      <c r="AA35" s="24"/>
      <c r="AB35" s="29"/>
      <c r="AC35" s="29"/>
    </row>
    <row r="36" customFormat="false" ht="13.5" hidden="true" customHeight="true" outlineLevel="0" collapsed="false">
      <c r="A36" s="53" t="s">
        <v>23</v>
      </c>
      <c r="B36" s="53"/>
      <c r="C36" s="53"/>
      <c r="D36" s="53"/>
      <c r="E36" s="53"/>
      <c r="F36" s="53"/>
      <c r="G36" s="53"/>
      <c r="H36" s="51"/>
      <c r="I36" s="51"/>
      <c r="J36" s="51"/>
      <c r="K36" s="52" t="s">
        <v>24</v>
      </c>
      <c r="L36" s="52"/>
      <c r="M36" s="52"/>
      <c r="N36" s="52"/>
      <c r="O36" s="2"/>
      <c r="P36" s="2"/>
      <c r="Q36" s="2"/>
      <c r="R36" s="2"/>
      <c r="S36" s="24"/>
      <c r="T36" s="24"/>
      <c r="U36" s="24"/>
      <c r="V36" s="24"/>
      <c r="W36" s="24"/>
      <c r="X36" s="24"/>
      <c r="Y36" s="24"/>
      <c r="Z36" s="24"/>
      <c r="AA36" s="24"/>
      <c r="AB36" s="29"/>
      <c r="AC36" s="29"/>
    </row>
    <row r="37" customFormat="false" ht="13.5" hidden="true" customHeight="true" outlineLevel="0" collapsed="false">
      <c r="A37" s="53" t="s">
        <v>23</v>
      </c>
      <c r="B37" s="53"/>
      <c r="C37" s="53"/>
      <c r="D37" s="53"/>
      <c r="E37" s="53"/>
      <c r="F37" s="53"/>
      <c r="G37" s="53"/>
      <c r="H37" s="51"/>
      <c r="I37" s="51"/>
      <c r="J37" s="51"/>
      <c r="K37" s="52" t="s">
        <v>24</v>
      </c>
      <c r="L37" s="52"/>
      <c r="M37" s="52"/>
      <c r="N37" s="52"/>
      <c r="O37" s="2"/>
      <c r="P37" s="2"/>
      <c r="Q37" s="2"/>
      <c r="R37" s="2"/>
      <c r="S37" s="24"/>
      <c r="T37" s="24"/>
      <c r="U37" s="24"/>
      <c r="V37" s="24"/>
      <c r="W37" s="24"/>
      <c r="X37" s="24"/>
      <c r="Y37" s="24"/>
      <c r="Z37" s="24"/>
      <c r="AA37" s="24"/>
      <c r="AB37" s="29"/>
      <c r="AC37" s="29"/>
    </row>
    <row r="38" customFormat="false" ht="13.5" hidden="true" customHeight="true" outlineLevel="0" collapsed="false">
      <c r="A38" s="53" t="s">
        <v>23</v>
      </c>
      <c r="B38" s="53"/>
      <c r="C38" s="53"/>
      <c r="D38" s="53"/>
      <c r="E38" s="53"/>
      <c r="F38" s="53"/>
      <c r="G38" s="53"/>
      <c r="H38" s="51"/>
      <c r="I38" s="51"/>
      <c r="J38" s="51"/>
      <c r="K38" s="52" t="s">
        <v>24</v>
      </c>
      <c r="L38" s="52"/>
      <c r="M38" s="52"/>
      <c r="N38" s="52"/>
      <c r="O38" s="2"/>
      <c r="P38" s="2"/>
      <c r="Q38" s="2"/>
      <c r="R38" s="2"/>
      <c r="S38" s="24"/>
      <c r="T38" s="24"/>
      <c r="U38" s="24"/>
      <c r="V38" s="24"/>
      <c r="W38" s="24"/>
      <c r="X38" s="24"/>
      <c r="Y38" s="24"/>
      <c r="Z38" s="24"/>
      <c r="AA38" s="24"/>
      <c r="AB38" s="29"/>
      <c r="AC38" s="29"/>
    </row>
    <row r="39" customFormat="false" ht="13.5" hidden="true" customHeight="true" outlineLevel="0" collapsed="false">
      <c r="A39" s="53" t="s">
        <v>23</v>
      </c>
      <c r="B39" s="53"/>
      <c r="C39" s="53"/>
      <c r="D39" s="53"/>
      <c r="E39" s="53"/>
      <c r="F39" s="53"/>
      <c r="G39" s="53"/>
      <c r="H39" s="51"/>
      <c r="I39" s="51"/>
      <c r="J39" s="51"/>
      <c r="K39" s="52" t="s">
        <v>24</v>
      </c>
      <c r="L39" s="52"/>
      <c r="M39" s="52"/>
      <c r="N39" s="52"/>
      <c r="O39" s="2"/>
      <c r="P39" s="2"/>
      <c r="Q39" s="2"/>
      <c r="R39" s="2"/>
      <c r="S39" s="24"/>
      <c r="T39" s="24"/>
      <c r="U39" s="24"/>
      <c r="V39" s="24"/>
      <c r="W39" s="24"/>
      <c r="X39" s="24"/>
      <c r="Y39" s="24"/>
      <c r="Z39" s="24"/>
      <c r="AA39" s="24"/>
      <c r="AB39" s="29"/>
      <c r="AC39" s="29"/>
    </row>
    <row r="40" customFormat="false" ht="13.5" hidden="true" customHeight="true" outlineLevel="0" collapsed="false">
      <c r="A40" s="53" t="s">
        <v>23</v>
      </c>
      <c r="B40" s="53"/>
      <c r="C40" s="53"/>
      <c r="D40" s="53"/>
      <c r="E40" s="53"/>
      <c r="F40" s="53"/>
      <c r="G40" s="53"/>
      <c r="H40" s="51"/>
      <c r="I40" s="51"/>
      <c r="J40" s="51"/>
      <c r="K40" s="52" t="s">
        <v>24</v>
      </c>
      <c r="L40" s="52"/>
      <c r="M40" s="52"/>
      <c r="N40" s="52"/>
      <c r="O40" s="2"/>
      <c r="P40" s="2"/>
      <c r="Q40" s="2"/>
      <c r="R40" s="2"/>
      <c r="S40" s="24"/>
      <c r="T40" s="24"/>
      <c r="U40" s="24"/>
      <c r="V40" s="24"/>
      <c r="W40" s="24"/>
      <c r="X40" s="24"/>
      <c r="Y40" s="24"/>
      <c r="Z40" s="24"/>
      <c r="AA40" s="24"/>
      <c r="AB40" s="29"/>
      <c r="AC40" s="29"/>
    </row>
    <row r="41" customFormat="false" ht="13.5" hidden="true" customHeight="true" outlineLevel="0" collapsed="false">
      <c r="A41" s="53" t="s">
        <v>23</v>
      </c>
      <c r="B41" s="53"/>
      <c r="C41" s="53"/>
      <c r="D41" s="53"/>
      <c r="E41" s="53"/>
      <c r="F41" s="53"/>
      <c r="G41" s="53"/>
      <c r="H41" s="51"/>
      <c r="I41" s="51"/>
      <c r="J41" s="51"/>
      <c r="K41" s="52" t="s">
        <v>24</v>
      </c>
      <c r="L41" s="52"/>
      <c r="M41" s="52"/>
      <c r="N41" s="52"/>
      <c r="O41" s="2"/>
      <c r="P41" s="2"/>
      <c r="Q41" s="2"/>
      <c r="R41" s="2"/>
      <c r="S41" s="24"/>
      <c r="T41" s="24"/>
      <c r="U41" s="24"/>
      <c r="V41" s="24"/>
      <c r="W41" s="24"/>
      <c r="X41" s="24"/>
      <c r="Y41" s="24"/>
      <c r="Z41" s="24"/>
      <c r="AA41" s="24"/>
      <c r="AB41" s="29"/>
      <c r="AC41" s="29"/>
    </row>
    <row r="42" customFormat="false" ht="13.5" hidden="true" customHeight="true" outlineLevel="0" collapsed="false">
      <c r="A42" s="53" t="s">
        <v>23</v>
      </c>
      <c r="B42" s="53"/>
      <c r="C42" s="53"/>
      <c r="D42" s="53"/>
      <c r="E42" s="53"/>
      <c r="F42" s="53"/>
      <c r="G42" s="53"/>
      <c r="H42" s="51"/>
      <c r="I42" s="51"/>
      <c r="J42" s="51"/>
      <c r="K42" s="52" t="s">
        <v>24</v>
      </c>
      <c r="L42" s="52"/>
      <c r="M42" s="52"/>
      <c r="N42" s="52"/>
      <c r="O42" s="2"/>
      <c r="P42" s="2"/>
      <c r="Q42" s="2"/>
      <c r="R42" s="2"/>
      <c r="S42" s="24"/>
      <c r="T42" s="24"/>
      <c r="U42" s="24"/>
      <c r="V42" s="24"/>
      <c r="W42" s="24"/>
      <c r="X42" s="24"/>
      <c r="Y42" s="24"/>
      <c r="Z42" s="24"/>
      <c r="AA42" s="24"/>
      <c r="AB42" s="29"/>
      <c r="AC42" s="29"/>
    </row>
    <row r="43" customFormat="false" ht="13.5" hidden="true" customHeight="true" outlineLevel="0" collapsed="false">
      <c r="A43" s="53" t="s">
        <v>23</v>
      </c>
      <c r="B43" s="53"/>
      <c r="C43" s="53"/>
      <c r="D43" s="53"/>
      <c r="E43" s="53"/>
      <c r="F43" s="53"/>
      <c r="G43" s="53"/>
      <c r="H43" s="51"/>
      <c r="I43" s="51"/>
      <c r="J43" s="51"/>
      <c r="K43" s="52" t="s">
        <v>24</v>
      </c>
      <c r="L43" s="52"/>
      <c r="M43" s="52"/>
      <c r="N43" s="52"/>
      <c r="O43" s="2"/>
      <c r="P43" s="2"/>
      <c r="Q43" s="2"/>
      <c r="R43" s="2"/>
      <c r="S43" s="24"/>
      <c r="T43" s="24"/>
      <c r="U43" s="24"/>
      <c r="V43" s="24"/>
      <c r="W43" s="24"/>
      <c r="X43" s="24"/>
      <c r="Y43" s="24"/>
      <c r="Z43" s="24"/>
      <c r="AA43" s="24"/>
      <c r="AB43" s="29"/>
      <c r="AC43" s="29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7" customFormat="false" ht="13.5" hidden="false" customHeight="true" outlineLevel="0" collapsed="false">
      <c r="U47" s="8"/>
    </row>
    <row r="49" customFormat="false" ht="13.5" hidden="false" customHeight="true" outlineLevel="0" collapsed="false">
      <c r="M49" s="1" t="n">
        <v>6</v>
      </c>
    </row>
  </sheetData>
  <mergeCells count="93">
    <mergeCell ref="C1:W1"/>
    <mergeCell ref="C3:W3"/>
    <mergeCell ref="A4:D4"/>
    <mergeCell ref="A5:F5"/>
    <mergeCell ref="K5:R6"/>
    <mergeCell ref="U5:X5"/>
    <mergeCell ref="A6:B6"/>
    <mergeCell ref="W6:X6"/>
    <mergeCell ref="A7:C7"/>
    <mergeCell ref="H7:O7"/>
    <mergeCell ref="U8:W8"/>
    <mergeCell ref="B10:D10"/>
    <mergeCell ref="P10:AC10"/>
    <mergeCell ref="B12:AA12"/>
    <mergeCell ref="B13:AA13"/>
    <mergeCell ref="B14:AA14"/>
    <mergeCell ref="B15:AA15"/>
    <mergeCell ref="A16:B16"/>
    <mergeCell ref="C16:AA16"/>
    <mergeCell ref="A17:B17"/>
    <mergeCell ref="C17:AA17"/>
    <mergeCell ref="B19:H19"/>
    <mergeCell ref="I19:K19"/>
    <mergeCell ref="M19:Q19"/>
    <mergeCell ref="R19:S19"/>
    <mergeCell ref="B20:H20"/>
    <mergeCell ref="I20:K20"/>
    <mergeCell ref="B21:H21"/>
    <mergeCell ref="I21:K21"/>
    <mergeCell ref="M21:Q21"/>
    <mergeCell ref="R21:AA21"/>
    <mergeCell ref="AF21:AI21"/>
    <mergeCell ref="B22:H22"/>
    <mergeCell ref="I22:K22"/>
    <mergeCell ref="R22:T22"/>
    <mergeCell ref="A24:D24"/>
    <mergeCell ref="A25:G25"/>
    <mergeCell ref="H25:J25"/>
    <mergeCell ref="K25:N25"/>
    <mergeCell ref="A26:G26"/>
    <mergeCell ref="H26:J26"/>
    <mergeCell ref="K26:N26"/>
    <mergeCell ref="A27:G27"/>
    <mergeCell ref="H27:J27"/>
    <mergeCell ref="K27:N27"/>
    <mergeCell ref="A28:G28"/>
    <mergeCell ref="H28:J28"/>
    <mergeCell ref="K28:N28"/>
    <mergeCell ref="A29:G29"/>
    <mergeCell ref="H29:J29"/>
    <mergeCell ref="K29:N29"/>
    <mergeCell ref="A30:G30"/>
    <mergeCell ref="H30:J30"/>
    <mergeCell ref="K30:N30"/>
    <mergeCell ref="A31:G31"/>
    <mergeCell ref="H31:J31"/>
    <mergeCell ref="K31:N31"/>
    <mergeCell ref="A32:G32"/>
    <mergeCell ref="H32:J32"/>
    <mergeCell ref="K32:N32"/>
    <mergeCell ref="A33:G33"/>
    <mergeCell ref="H33:J33"/>
    <mergeCell ref="K33:N33"/>
    <mergeCell ref="A34:G34"/>
    <mergeCell ref="H34:J34"/>
    <mergeCell ref="K34:N34"/>
    <mergeCell ref="A35:G35"/>
    <mergeCell ref="H35:J35"/>
    <mergeCell ref="K35:N35"/>
    <mergeCell ref="A36:G36"/>
    <mergeCell ref="H36:J36"/>
    <mergeCell ref="K36:N36"/>
    <mergeCell ref="A37:G37"/>
    <mergeCell ref="H37:J37"/>
    <mergeCell ref="K37:N37"/>
    <mergeCell ref="A38:G38"/>
    <mergeCell ref="H38:J38"/>
    <mergeCell ref="K38:N38"/>
    <mergeCell ref="A39:G39"/>
    <mergeCell ref="H39:J39"/>
    <mergeCell ref="K39:N39"/>
    <mergeCell ref="A40:G40"/>
    <mergeCell ref="H40:J40"/>
    <mergeCell ref="K40:N40"/>
    <mergeCell ref="A41:G41"/>
    <mergeCell ref="H41:J41"/>
    <mergeCell ref="K41:N41"/>
    <mergeCell ref="A42:G42"/>
    <mergeCell ref="H42:J42"/>
    <mergeCell ref="K42:N42"/>
    <mergeCell ref="A43:G43"/>
    <mergeCell ref="H43:J43"/>
    <mergeCell ref="K43:N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T1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customFormat="false" ht="18.75" hidden="false" customHeight="true" outlineLevel="0" collapsed="false">
      <c r="A2" s="55" t="s">
        <v>26</v>
      </c>
      <c r="B2" s="55" t="s">
        <v>27</v>
      </c>
      <c r="C2" s="55"/>
      <c r="D2" s="55"/>
      <c r="E2" s="55"/>
      <c r="F2" s="56" t="s">
        <v>28</v>
      </c>
      <c r="G2" s="55" t="s">
        <v>29</v>
      </c>
      <c r="H2" s="55"/>
      <c r="I2" s="55"/>
      <c r="J2" s="56" t="s">
        <v>30</v>
      </c>
      <c r="K2" s="55" t="s">
        <v>31</v>
      </c>
      <c r="L2" s="55"/>
      <c r="M2" s="55"/>
      <c r="N2" s="55"/>
      <c r="O2" s="55" t="s">
        <v>32</v>
      </c>
      <c r="P2" s="55"/>
      <c r="Q2" s="55"/>
      <c r="R2" s="55"/>
      <c r="S2" s="56" t="s">
        <v>33</v>
      </c>
      <c r="T2" s="55" t="s">
        <v>34</v>
      </c>
      <c r="U2" s="55"/>
      <c r="V2" s="55"/>
      <c r="W2" s="56" t="s">
        <v>35</v>
      </c>
      <c r="X2" s="55" t="s">
        <v>36</v>
      </c>
      <c r="Y2" s="55"/>
      <c r="Z2" s="55"/>
      <c r="AA2" s="56" t="s">
        <v>37</v>
      </c>
      <c r="AB2" s="55" t="s">
        <v>38</v>
      </c>
      <c r="AC2" s="55"/>
      <c r="AD2" s="55"/>
      <c r="AE2" s="55"/>
      <c r="AF2" s="56" t="s">
        <v>39</v>
      </c>
      <c r="AG2" s="55" t="s">
        <v>40</v>
      </c>
      <c r="AH2" s="55"/>
      <c r="AI2" s="55"/>
      <c r="AJ2" s="56" t="s">
        <v>41</v>
      </c>
      <c r="AK2" s="55" t="s">
        <v>42</v>
      </c>
      <c r="AL2" s="55"/>
      <c r="AM2" s="55"/>
      <c r="AN2" s="55"/>
      <c r="AO2" s="55" t="s">
        <v>43</v>
      </c>
      <c r="AP2" s="55"/>
      <c r="AQ2" s="55"/>
      <c r="AR2" s="55"/>
      <c r="AS2" s="56" t="s">
        <v>28</v>
      </c>
      <c r="AT2" s="55" t="s">
        <v>44</v>
      </c>
      <c r="AU2" s="55"/>
      <c r="AV2" s="55"/>
      <c r="AW2" s="56" t="s">
        <v>45</v>
      </c>
      <c r="AX2" s="55" t="s">
        <v>46</v>
      </c>
      <c r="AY2" s="55"/>
      <c r="AZ2" s="55"/>
      <c r="BA2" s="55"/>
    </row>
    <row r="3" customFormat="false" ht="30" hidden="false" customHeight="true" outlineLevel="0" collapsed="false">
      <c r="A3" s="55"/>
      <c r="B3" s="56" t="s">
        <v>47</v>
      </c>
      <c r="C3" s="56" t="s">
        <v>48</v>
      </c>
      <c r="D3" s="56" t="s">
        <v>49</v>
      </c>
      <c r="E3" s="56" t="s">
        <v>50</v>
      </c>
      <c r="F3" s="56"/>
      <c r="G3" s="56" t="s">
        <v>51</v>
      </c>
      <c r="H3" s="56" t="s">
        <v>52</v>
      </c>
      <c r="I3" s="56" t="s">
        <v>53</v>
      </c>
      <c r="J3" s="56"/>
      <c r="K3" s="56" t="s">
        <v>54</v>
      </c>
      <c r="L3" s="56" t="s">
        <v>55</v>
      </c>
      <c r="M3" s="56" t="s">
        <v>56</v>
      </c>
      <c r="N3" s="56" t="s">
        <v>57</v>
      </c>
      <c r="O3" s="56" t="s">
        <v>47</v>
      </c>
      <c r="P3" s="56" t="s">
        <v>48</v>
      </c>
      <c r="Q3" s="56" t="s">
        <v>49</v>
      </c>
      <c r="R3" s="56" t="s">
        <v>50</v>
      </c>
      <c r="S3" s="56"/>
      <c r="T3" s="56" t="s">
        <v>58</v>
      </c>
      <c r="U3" s="56" t="s">
        <v>59</v>
      </c>
      <c r="V3" s="56" t="s">
        <v>60</v>
      </c>
      <c r="W3" s="56"/>
      <c r="X3" s="56" t="s">
        <v>61</v>
      </c>
      <c r="Y3" s="56" t="s">
        <v>62</v>
      </c>
      <c r="Z3" s="56" t="s">
        <v>63</v>
      </c>
      <c r="AA3" s="56"/>
      <c r="AB3" s="56" t="s">
        <v>61</v>
      </c>
      <c r="AC3" s="56" t="s">
        <v>62</v>
      </c>
      <c r="AD3" s="56" t="s">
        <v>63</v>
      </c>
      <c r="AE3" s="56" t="s">
        <v>64</v>
      </c>
      <c r="AF3" s="56"/>
      <c r="AG3" s="56" t="s">
        <v>51</v>
      </c>
      <c r="AH3" s="56" t="s">
        <v>52</v>
      </c>
      <c r="AI3" s="56" t="s">
        <v>53</v>
      </c>
      <c r="AJ3" s="56"/>
      <c r="AK3" s="56" t="s">
        <v>65</v>
      </c>
      <c r="AL3" s="56" t="s">
        <v>66</v>
      </c>
      <c r="AM3" s="56" t="s">
        <v>67</v>
      </c>
      <c r="AN3" s="56" t="s">
        <v>68</v>
      </c>
      <c r="AO3" s="56" t="s">
        <v>47</v>
      </c>
      <c r="AP3" s="56" t="s">
        <v>48</v>
      </c>
      <c r="AQ3" s="56" t="s">
        <v>49</v>
      </c>
      <c r="AR3" s="56" t="s">
        <v>50</v>
      </c>
      <c r="AS3" s="56"/>
      <c r="AT3" s="56" t="s">
        <v>51</v>
      </c>
      <c r="AU3" s="56" t="s">
        <v>52</v>
      </c>
      <c r="AV3" s="56" t="s">
        <v>53</v>
      </c>
      <c r="AW3" s="56"/>
      <c r="AX3" s="56" t="s">
        <v>54</v>
      </c>
      <c r="AY3" s="56" t="s">
        <v>55</v>
      </c>
      <c r="AZ3" s="56" t="s">
        <v>56</v>
      </c>
      <c r="BA3" s="56" t="s">
        <v>69</v>
      </c>
    </row>
    <row r="4" customFormat="false" ht="14.25" hidden="false" customHeight="true" outlineLevel="0" collapsed="false">
      <c r="A4" s="55"/>
      <c r="B4" s="55" t="s">
        <v>70</v>
      </c>
      <c r="C4" s="55" t="s">
        <v>71</v>
      </c>
      <c r="D4" s="55" t="s">
        <v>72</v>
      </c>
      <c r="E4" s="55" t="s">
        <v>73</v>
      </c>
      <c r="F4" s="55" t="s">
        <v>74</v>
      </c>
      <c r="G4" s="55" t="s">
        <v>75</v>
      </c>
      <c r="H4" s="55" t="s">
        <v>76</v>
      </c>
      <c r="I4" s="55" t="s">
        <v>77</v>
      </c>
      <c r="J4" s="55" t="s">
        <v>78</v>
      </c>
      <c r="K4" s="55" t="s">
        <v>79</v>
      </c>
      <c r="L4" s="55" t="s">
        <v>80</v>
      </c>
      <c r="M4" s="55" t="s">
        <v>81</v>
      </c>
      <c r="N4" s="55" t="s">
        <v>82</v>
      </c>
      <c r="O4" s="55" t="s">
        <v>83</v>
      </c>
      <c r="P4" s="55" t="s">
        <v>84</v>
      </c>
      <c r="Q4" s="55" t="s">
        <v>85</v>
      </c>
      <c r="R4" s="55" t="s">
        <v>86</v>
      </c>
      <c r="S4" s="55" t="s">
        <v>87</v>
      </c>
      <c r="T4" s="55" t="s">
        <v>88</v>
      </c>
      <c r="U4" s="55" t="s">
        <v>89</v>
      </c>
      <c r="V4" s="55" t="s">
        <v>90</v>
      </c>
      <c r="W4" s="55" t="s">
        <v>91</v>
      </c>
      <c r="X4" s="55" t="s">
        <v>92</v>
      </c>
      <c r="Y4" s="55" t="s">
        <v>93</v>
      </c>
      <c r="Z4" s="55" t="s">
        <v>94</v>
      </c>
      <c r="AA4" s="55" t="s">
        <v>95</v>
      </c>
      <c r="AB4" s="55" t="s">
        <v>96</v>
      </c>
      <c r="AC4" s="55" t="s">
        <v>97</v>
      </c>
      <c r="AD4" s="55" t="s">
        <v>98</v>
      </c>
      <c r="AE4" s="55" t="s">
        <v>99</v>
      </c>
      <c r="AF4" s="55" t="s">
        <v>100</v>
      </c>
      <c r="AG4" s="55" t="s">
        <v>101</v>
      </c>
      <c r="AH4" s="55" t="s">
        <v>102</v>
      </c>
      <c r="AI4" s="55" t="s">
        <v>103</v>
      </c>
      <c r="AJ4" s="55" t="s">
        <v>104</v>
      </c>
      <c r="AK4" s="55" t="s">
        <v>105</v>
      </c>
      <c r="AL4" s="55" t="s">
        <v>106</v>
      </c>
      <c r="AM4" s="55" t="s">
        <v>107</v>
      </c>
      <c r="AN4" s="55" t="s">
        <v>108</v>
      </c>
      <c r="AO4" s="55" t="s">
        <v>109</v>
      </c>
      <c r="AP4" s="55" t="s">
        <v>110</v>
      </c>
      <c r="AQ4" s="55" t="s">
        <v>111</v>
      </c>
      <c r="AR4" s="55" t="s">
        <v>112</v>
      </c>
      <c r="AS4" s="55" t="s">
        <v>113</v>
      </c>
      <c r="AT4" s="55" t="s">
        <v>114</v>
      </c>
      <c r="AU4" s="55" t="s">
        <v>115</v>
      </c>
      <c r="AV4" s="55" t="s">
        <v>116</v>
      </c>
      <c r="AW4" s="55" t="s">
        <v>117</v>
      </c>
      <c r="AX4" s="55" t="s">
        <v>118</v>
      </c>
      <c r="AY4" s="55" t="s">
        <v>119</v>
      </c>
      <c r="AZ4" s="55" t="s">
        <v>120</v>
      </c>
      <c r="BA4" s="55" t="s">
        <v>121</v>
      </c>
    </row>
    <row r="5" customFormat="false" ht="14.25" hidden="tru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</row>
    <row r="6" customFormat="false" ht="14.25" hidden="true" customHeight="true" outlineLevel="0" collapsed="false">
      <c r="A6" s="55"/>
      <c r="B6" s="57" t="s">
        <v>122</v>
      </c>
      <c r="C6" s="57" t="s">
        <v>122</v>
      </c>
      <c r="D6" s="57" t="s">
        <v>122</v>
      </c>
      <c r="E6" s="57" t="s">
        <v>122</v>
      </c>
      <c r="F6" s="57" t="s">
        <v>122</v>
      </c>
      <c r="G6" s="57" t="s">
        <v>122</v>
      </c>
      <c r="H6" s="57" t="s">
        <v>122</v>
      </c>
      <c r="I6" s="57" t="s">
        <v>122</v>
      </c>
      <c r="J6" s="57" t="s">
        <v>122</v>
      </c>
      <c r="K6" s="57" t="s">
        <v>122</v>
      </c>
      <c r="L6" s="57" t="s">
        <v>122</v>
      </c>
      <c r="M6" s="57" t="s">
        <v>122</v>
      </c>
      <c r="N6" s="57" t="s">
        <v>122</v>
      </c>
      <c r="O6" s="57" t="s">
        <v>122</v>
      </c>
      <c r="P6" s="57" t="s">
        <v>122</v>
      </c>
      <c r="Q6" s="57" t="s">
        <v>122</v>
      </c>
      <c r="R6" s="57" t="s">
        <v>122</v>
      </c>
      <c r="S6" s="57" t="s">
        <v>122</v>
      </c>
      <c r="T6" s="57" t="s">
        <v>122</v>
      </c>
      <c r="U6" s="57" t="s">
        <v>122</v>
      </c>
      <c r="V6" s="57" t="s">
        <v>122</v>
      </c>
      <c r="W6" s="57" t="s">
        <v>122</v>
      </c>
      <c r="X6" s="57" t="s">
        <v>122</v>
      </c>
      <c r="Y6" s="57" t="s">
        <v>122</v>
      </c>
      <c r="Z6" s="57" t="s">
        <v>122</v>
      </c>
      <c r="AA6" s="57" t="s">
        <v>122</v>
      </c>
      <c r="AB6" s="57" t="s">
        <v>122</v>
      </c>
      <c r="AC6" s="57" t="s">
        <v>122</v>
      </c>
      <c r="AD6" s="57" t="s">
        <v>122</v>
      </c>
      <c r="AE6" s="57" t="s">
        <v>122</v>
      </c>
      <c r="AF6" s="57" t="s">
        <v>122</v>
      </c>
      <c r="AG6" s="57" t="s">
        <v>122</v>
      </c>
      <c r="AH6" s="57" t="s">
        <v>122</v>
      </c>
      <c r="AI6" s="57" t="s">
        <v>122</v>
      </c>
      <c r="AJ6" s="57" t="s">
        <v>122</v>
      </c>
      <c r="AK6" s="57" t="s">
        <v>122</v>
      </c>
      <c r="AL6" s="57" t="s">
        <v>122</v>
      </c>
      <c r="AM6" s="57" t="s">
        <v>122</v>
      </c>
      <c r="AN6" s="57" t="s">
        <v>122</v>
      </c>
      <c r="AO6" s="57" t="s">
        <v>122</v>
      </c>
      <c r="AP6" s="57" t="s">
        <v>122</v>
      </c>
      <c r="AQ6" s="57" t="s">
        <v>122</v>
      </c>
      <c r="AR6" s="57" t="s">
        <v>122</v>
      </c>
      <c r="AS6" s="57" t="s">
        <v>122</v>
      </c>
      <c r="AT6" s="57" t="s">
        <v>122</v>
      </c>
      <c r="AU6" s="57" t="s">
        <v>122</v>
      </c>
      <c r="AV6" s="57" t="s">
        <v>122</v>
      </c>
      <c r="AW6" s="57" t="s">
        <v>122</v>
      </c>
      <c r="AX6" s="57" t="s">
        <v>122</v>
      </c>
      <c r="AY6" s="57" t="s">
        <v>122</v>
      </c>
      <c r="AZ6" s="57" t="s">
        <v>122</v>
      </c>
      <c r="BA6" s="57" t="s">
        <v>122</v>
      </c>
    </row>
    <row r="7" customFormat="false" ht="14.25" hidden="true" customHeight="true" outlineLevel="0" collapsed="false">
      <c r="A7" s="55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</row>
    <row r="8" customFormat="false" ht="14.25" hidden="true" customHeight="true" outlineLevel="0" collapsed="false">
      <c r="A8" s="55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</row>
    <row r="9" customFormat="false" ht="1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</row>
    <row r="10" customFormat="false" ht="6.75" hidden="false" customHeight="true" outlineLevel="0" collapsed="false">
      <c r="A10" s="55" t="s">
        <v>123</v>
      </c>
      <c r="B10" s="57"/>
      <c r="C10" s="57"/>
      <c r="D10" s="58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 t="s">
        <v>124</v>
      </c>
      <c r="U10" s="57" t="s">
        <v>124</v>
      </c>
      <c r="V10" s="57" t="s">
        <v>125</v>
      </c>
      <c r="W10" s="57" t="s">
        <v>125</v>
      </c>
      <c r="X10" s="57" t="s">
        <v>125</v>
      </c>
      <c r="Y10" s="57" t="s">
        <v>125</v>
      </c>
      <c r="Z10" s="57" t="s">
        <v>125</v>
      </c>
      <c r="AA10" s="58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 t="s">
        <v>124</v>
      </c>
      <c r="AT10" s="57" t="s">
        <v>124</v>
      </c>
      <c r="AU10" s="57" t="s">
        <v>126</v>
      </c>
      <c r="AV10" s="57" t="s">
        <v>126</v>
      </c>
      <c r="AW10" s="57" t="s">
        <v>125</v>
      </c>
      <c r="AX10" s="57" t="s">
        <v>125</v>
      </c>
      <c r="AY10" s="57" t="s">
        <v>125</v>
      </c>
      <c r="AZ10" s="57" t="s">
        <v>125</v>
      </c>
      <c r="BA10" s="57" t="s">
        <v>125</v>
      </c>
    </row>
    <row r="11" customFormat="false" ht="6.75" hidden="false" customHeight="true" outlineLevel="0" collapsed="false">
      <c r="A11" s="55"/>
      <c r="B11" s="57"/>
      <c r="C11" s="57"/>
      <c r="D11" s="58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</row>
    <row r="12" customFormat="false" ht="6.75" hidden="false" customHeight="true" outlineLevel="0" collapsed="false">
      <c r="A12" s="55"/>
      <c r="B12" s="57"/>
      <c r="C12" s="57"/>
      <c r="D12" s="58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</row>
    <row r="13" customFormat="false" ht="14.25" hidden="tru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</row>
    <row r="14" customFormat="false" ht="14.25" hidden="true" customHeight="true" outlineLevel="0" collapsed="false">
      <c r="A14" s="55" t="s">
        <v>127</v>
      </c>
      <c r="B14" s="57" t="s">
        <v>122</v>
      </c>
      <c r="C14" s="57" t="s">
        <v>122</v>
      </c>
      <c r="D14" s="57" t="s">
        <v>122</v>
      </c>
      <c r="E14" s="57" t="s">
        <v>122</v>
      </c>
      <c r="F14" s="57" t="s">
        <v>122</v>
      </c>
      <c r="G14" s="57" t="s">
        <v>122</v>
      </c>
      <c r="H14" s="57" t="s">
        <v>122</v>
      </c>
      <c r="I14" s="57" t="s">
        <v>122</v>
      </c>
      <c r="J14" s="57" t="s">
        <v>122</v>
      </c>
      <c r="K14" s="57" t="s">
        <v>122</v>
      </c>
      <c r="L14" s="57" t="s">
        <v>122</v>
      </c>
      <c r="M14" s="57" t="s">
        <v>122</v>
      </c>
      <c r="N14" s="57" t="s">
        <v>122</v>
      </c>
      <c r="O14" s="57" t="s">
        <v>122</v>
      </c>
      <c r="P14" s="57" t="s">
        <v>122</v>
      </c>
      <c r="Q14" s="57" t="s">
        <v>122</v>
      </c>
      <c r="R14" s="57" t="s">
        <v>122</v>
      </c>
      <c r="S14" s="57" t="s">
        <v>122</v>
      </c>
      <c r="T14" s="57" t="s">
        <v>122</v>
      </c>
      <c r="U14" s="57" t="s">
        <v>122</v>
      </c>
      <c r="V14" s="57" t="s">
        <v>122</v>
      </c>
      <c r="W14" s="57" t="s">
        <v>122</v>
      </c>
      <c r="X14" s="57" t="s">
        <v>122</v>
      </c>
      <c r="Y14" s="57" t="s">
        <v>122</v>
      </c>
      <c r="Z14" s="57" t="s">
        <v>122</v>
      </c>
      <c r="AA14" s="57" t="s">
        <v>122</v>
      </c>
      <c r="AB14" s="57" t="s">
        <v>122</v>
      </c>
      <c r="AC14" s="57" t="s">
        <v>122</v>
      </c>
      <c r="AD14" s="57" t="s">
        <v>122</v>
      </c>
      <c r="AE14" s="57" t="s">
        <v>122</v>
      </c>
      <c r="AF14" s="57" t="s">
        <v>122</v>
      </c>
      <c r="AG14" s="57" t="s">
        <v>122</v>
      </c>
      <c r="AH14" s="57" t="s">
        <v>122</v>
      </c>
      <c r="AI14" s="57" t="s">
        <v>122</v>
      </c>
      <c r="AJ14" s="57" t="s">
        <v>122</v>
      </c>
      <c r="AK14" s="57" t="s">
        <v>122</v>
      </c>
      <c r="AL14" s="57" t="s">
        <v>122</v>
      </c>
      <c r="AM14" s="57" t="s">
        <v>122</v>
      </c>
      <c r="AN14" s="57" t="s">
        <v>122</v>
      </c>
      <c r="AO14" s="57" t="s">
        <v>122</v>
      </c>
      <c r="AP14" s="57" t="s">
        <v>122</v>
      </c>
      <c r="AQ14" s="57" t="s">
        <v>122</v>
      </c>
      <c r="AR14" s="57" t="s">
        <v>122</v>
      </c>
      <c r="AS14" s="57" t="s">
        <v>122</v>
      </c>
      <c r="AT14" s="57" t="s">
        <v>122</v>
      </c>
      <c r="AU14" s="57" t="s">
        <v>122</v>
      </c>
      <c r="AV14" s="57" t="s">
        <v>122</v>
      </c>
      <c r="AW14" s="57" t="s">
        <v>122</v>
      </c>
      <c r="AX14" s="57" t="s">
        <v>122</v>
      </c>
      <c r="AY14" s="57" t="s">
        <v>122</v>
      </c>
      <c r="AZ14" s="57" t="s">
        <v>122</v>
      </c>
      <c r="BA14" s="57" t="s">
        <v>122</v>
      </c>
    </row>
    <row r="15" customFormat="false" ht="14.25" hidden="true" customHeight="true" outlineLevel="0" collapsed="false">
      <c r="A15" s="55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</row>
    <row r="16" customFormat="false" ht="14.25" hidden="true" customHeight="true" outlineLevel="0" collapsed="false">
      <c r="A16" s="55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</row>
    <row r="17" customFormat="false" ht="14.25" hidden="tru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</row>
    <row r="18" customFormat="false" ht="14.25" hidden="true" customHeight="true" outlineLevel="0" collapsed="false">
      <c r="A18" s="55" t="s">
        <v>128</v>
      </c>
      <c r="B18" s="57" t="s">
        <v>122</v>
      </c>
      <c r="C18" s="57" t="s">
        <v>122</v>
      </c>
      <c r="D18" s="57" t="s">
        <v>122</v>
      </c>
      <c r="E18" s="57" t="s">
        <v>122</v>
      </c>
      <c r="F18" s="57" t="s">
        <v>122</v>
      </c>
      <c r="G18" s="57" t="s">
        <v>122</v>
      </c>
      <c r="H18" s="57" t="s">
        <v>122</v>
      </c>
      <c r="I18" s="57" t="s">
        <v>122</v>
      </c>
      <c r="J18" s="57" t="s">
        <v>122</v>
      </c>
      <c r="K18" s="57" t="s">
        <v>122</v>
      </c>
      <c r="L18" s="57" t="s">
        <v>122</v>
      </c>
      <c r="M18" s="57" t="s">
        <v>122</v>
      </c>
      <c r="N18" s="57" t="s">
        <v>122</v>
      </c>
      <c r="O18" s="57" t="s">
        <v>122</v>
      </c>
      <c r="P18" s="57" t="s">
        <v>122</v>
      </c>
      <c r="Q18" s="57" t="s">
        <v>122</v>
      </c>
      <c r="R18" s="57" t="s">
        <v>122</v>
      </c>
      <c r="S18" s="57" t="s">
        <v>122</v>
      </c>
      <c r="T18" s="57" t="s">
        <v>122</v>
      </c>
      <c r="U18" s="57" t="s">
        <v>122</v>
      </c>
      <c r="V18" s="57" t="s">
        <v>122</v>
      </c>
      <c r="W18" s="57" t="s">
        <v>122</v>
      </c>
      <c r="X18" s="57" t="s">
        <v>122</v>
      </c>
      <c r="Y18" s="57" t="s">
        <v>122</v>
      </c>
      <c r="Z18" s="57" t="s">
        <v>122</v>
      </c>
      <c r="AA18" s="57" t="s">
        <v>122</v>
      </c>
      <c r="AB18" s="57" t="s">
        <v>122</v>
      </c>
      <c r="AC18" s="57" t="s">
        <v>122</v>
      </c>
      <c r="AD18" s="57" t="s">
        <v>122</v>
      </c>
      <c r="AE18" s="57" t="s">
        <v>122</v>
      </c>
      <c r="AF18" s="57" t="s">
        <v>122</v>
      </c>
      <c r="AG18" s="57" t="s">
        <v>122</v>
      </c>
      <c r="AH18" s="57" t="s">
        <v>122</v>
      </c>
      <c r="AI18" s="57" t="s">
        <v>122</v>
      </c>
      <c r="AJ18" s="57" t="s">
        <v>122</v>
      </c>
      <c r="AK18" s="57" t="s">
        <v>122</v>
      </c>
      <c r="AL18" s="57" t="s">
        <v>122</v>
      </c>
      <c r="AM18" s="57" t="s">
        <v>122</v>
      </c>
      <c r="AN18" s="57" t="s">
        <v>122</v>
      </c>
      <c r="AO18" s="57" t="s">
        <v>122</v>
      </c>
      <c r="AP18" s="57" t="s">
        <v>122</v>
      </c>
      <c r="AQ18" s="57" t="s">
        <v>122</v>
      </c>
      <c r="AR18" s="57" t="s">
        <v>122</v>
      </c>
      <c r="AS18" s="57" t="s">
        <v>122</v>
      </c>
      <c r="AT18" s="57" t="s">
        <v>122</v>
      </c>
      <c r="AU18" s="57" t="s">
        <v>122</v>
      </c>
      <c r="AV18" s="57" t="s">
        <v>122</v>
      </c>
      <c r="AW18" s="57" t="s">
        <v>122</v>
      </c>
      <c r="AX18" s="57" t="s">
        <v>122</v>
      </c>
      <c r="AY18" s="57" t="s">
        <v>122</v>
      </c>
      <c r="AZ18" s="57" t="s">
        <v>122</v>
      </c>
      <c r="BA18" s="57" t="s">
        <v>122</v>
      </c>
    </row>
    <row r="19" customFormat="false" ht="14.25" hidden="true" customHeight="true" outlineLevel="0" collapsed="false">
      <c r="A19" s="55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</row>
    <row r="20" customFormat="false" ht="14.25" hidden="true" customHeight="true" outlineLevel="0" collapsed="false">
      <c r="A20" s="55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</row>
    <row r="21" customFormat="false" ht="14.2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</row>
    <row r="22" customFormat="false" ht="14.25" hidden="true" customHeight="true" outlineLevel="0" collapsed="false">
      <c r="A22" s="55" t="s">
        <v>129</v>
      </c>
      <c r="B22" s="57" t="s">
        <v>122</v>
      </c>
      <c r="C22" s="57" t="s">
        <v>122</v>
      </c>
      <c r="D22" s="57" t="s">
        <v>122</v>
      </c>
      <c r="E22" s="57" t="s">
        <v>122</v>
      </c>
      <c r="F22" s="57" t="s">
        <v>122</v>
      </c>
      <c r="G22" s="57" t="s">
        <v>122</v>
      </c>
      <c r="H22" s="57" t="s">
        <v>122</v>
      </c>
      <c r="I22" s="57" t="s">
        <v>122</v>
      </c>
      <c r="J22" s="57" t="s">
        <v>122</v>
      </c>
      <c r="K22" s="57" t="s">
        <v>122</v>
      </c>
      <c r="L22" s="57" t="s">
        <v>122</v>
      </c>
      <c r="M22" s="57" t="s">
        <v>122</v>
      </c>
      <c r="N22" s="57" t="s">
        <v>122</v>
      </c>
      <c r="O22" s="57" t="s">
        <v>122</v>
      </c>
      <c r="P22" s="57" t="s">
        <v>122</v>
      </c>
      <c r="Q22" s="57" t="s">
        <v>122</v>
      </c>
      <c r="R22" s="57" t="s">
        <v>122</v>
      </c>
      <c r="S22" s="57" t="s">
        <v>122</v>
      </c>
      <c r="T22" s="57" t="s">
        <v>122</v>
      </c>
      <c r="U22" s="57" t="s">
        <v>122</v>
      </c>
      <c r="V22" s="57" t="s">
        <v>122</v>
      </c>
      <c r="W22" s="57" t="s">
        <v>122</v>
      </c>
      <c r="X22" s="57" t="s">
        <v>122</v>
      </c>
      <c r="Y22" s="57" t="s">
        <v>122</v>
      </c>
      <c r="Z22" s="57" t="s">
        <v>122</v>
      </c>
      <c r="AA22" s="57" t="s">
        <v>122</v>
      </c>
      <c r="AB22" s="57" t="s">
        <v>122</v>
      </c>
      <c r="AC22" s="57" t="s">
        <v>122</v>
      </c>
      <c r="AD22" s="57" t="s">
        <v>122</v>
      </c>
      <c r="AE22" s="57" t="s">
        <v>122</v>
      </c>
      <c r="AF22" s="57" t="s">
        <v>122</v>
      </c>
      <c r="AG22" s="57" t="s">
        <v>122</v>
      </c>
      <c r="AH22" s="57" t="s">
        <v>122</v>
      </c>
      <c r="AI22" s="57" t="s">
        <v>122</v>
      </c>
      <c r="AJ22" s="57" t="s">
        <v>122</v>
      </c>
      <c r="AK22" s="57" t="s">
        <v>122</v>
      </c>
      <c r="AL22" s="57" t="s">
        <v>122</v>
      </c>
      <c r="AM22" s="57" t="s">
        <v>122</v>
      </c>
      <c r="AN22" s="57" t="s">
        <v>122</v>
      </c>
      <c r="AO22" s="57" t="s">
        <v>122</v>
      </c>
      <c r="AP22" s="57" t="s">
        <v>122</v>
      </c>
      <c r="AQ22" s="57" t="s">
        <v>122</v>
      </c>
      <c r="AR22" s="57" t="s">
        <v>122</v>
      </c>
      <c r="AS22" s="57" t="s">
        <v>122</v>
      </c>
      <c r="AT22" s="57" t="s">
        <v>122</v>
      </c>
      <c r="AU22" s="57" t="s">
        <v>122</v>
      </c>
      <c r="AV22" s="57" t="s">
        <v>122</v>
      </c>
      <c r="AW22" s="57" t="s">
        <v>122</v>
      </c>
      <c r="AX22" s="57" t="s">
        <v>122</v>
      </c>
      <c r="AY22" s="57" t="s">
        <v>122</v>
      </c>
      <c r="AZ22" s="57" t="s">
        <v>122</v>
      </c>
      <c r="BA22" s="57" t="s">
        <v>122</v>
      </c>
    </row>
    <row r="23" customFormat="false" ht="14.25" hidden="true" customHeight="true" outlineLevel="0" collapsed="false">
      <c r="A23" s="55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</row>
    <row r="24" customFormat="false" ht="14.25" hidden="true" customHeight="true" outlineLevel="0" collapsed="false">
      <c r="A24" s="55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</row>
    <row r="25" customFormat="false" ht="14.25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</row>
    <row r="26" customFormat="false" ht="14.25" hidden="true" customHeight="true" outlineLevel="0" collapsed="false">
      <c r="A26" s="55" t="s">
        <v>130</v>
      </c>
      <c r="B26" s="57" t="s">
        <v>122</v>
      </c>
      <c r="C26" s="57" t="s">
        <v>122</v>
      </c>
      <c r="D26" s="57" t="s">
        <v>122</v>
      </c>
      <c r="E26" s="57" t="s">
        <v>122</v>
      </c>
      <c r="F26" s="57" t="s">
        <v>122</v>
      </c>
      <c r="G26" s="57" t="s">
        <v>122</v>
      </c>
      <c r="H26" s="57" t="s">
        <v>122</v>
      </c>
      <c r="I26" s="57" t="s">
        <v>122</v>
      </c>
      <c r="J26" s="57" t="s">
        <v>122</v>
      </c>
      <c r="K26" s="57" t="s">
        <v>122</v>
      </c>
      <c r="L26" s="57" t="s">
        <v>122</v>
      </c>
      <c r="M26" s="57" t="s">
        <v>122</v>
      </c>
      <c r="N26" s="57" t="s">
        <v>122</v>
      </c>
      <c r="O26" s="57" t="s">
        <v>122</v>
      </c>
      <c r="P26" s="57" t="s">
        <v>122</v>
      </c>
      <c r="Q26" s="57" t="s">
        <v>122</v>
      </c>
      <c r="R26" s="57" t="s">
        <v>122</v>
      </c>
      <c r="S26" s="57" t="s">
        <v>122</v>
      </c>
      <c r="T26" s="57" t="s">
        <v>122</v>
      </c>
      <c r="U26" s="57" t="s">
        <v>122</v>
      </c>
      <c r="V26" s="57" t="s">
        <v>122</v>
      </c>
      <c r="W26" s="57" t="s">
        <v>122</v>
      </c>
      <c r="X26" s="57" t="s">
        <v>122</v>
      </c>
      <c r="Y26" s="57" t="s">
        <v>122</v>
      </c>
      <c r="Z26" s="57" t="s">
        <v>122</v>
      </c>
      <c r="AA26" s="57" t="s">
        <v>122</v>
      </c>
      <c r="AB26" s="57" t="s">
        <v>122</v>
      </c>
      <c r="AC26" s="57" t="s">
        <v>122</v>
      </c>
      <c r="AD26" s="57" t="s">
        <v>122</v>
      </c>
      <c r="AE26" s="57" t="s">
        <v>122</v>
      </c>
      <c r="AF26" s="57" t="s">
        <v>122</v>
      </c>
      <c r="AG26" s="57" t="s">
        <v>122</v>
      </c>
      <c r="AH26" s="57" t="s">
        <v>122</v>
      </c>
      <c r="AI26" s="57" t="s">
        <v>122</v>
      </c>
      <c r="AJ26" s="57" t="s">
        <v>122</v>
      </c>
      <c r="AK26" s="57" t="s">
        <v>122</v>
      </c>
      <c r="AL26" s="57" t="s">
        <v>122</v>
      </c>
      <c r="AM26" s="57" t="s">
        <v>122</v>
      </c>
      <c r="AN26" s="57" t="s">
        <v>122</v>
      </c>
      <c r="AO26" s="57" t="s">
        <v>122</v>
      </c>
      <c r="AP26" s="57" t="s">
        <v>122</v>
      </c>
      <c r="AQ26" s="57" t="s">
        <v>122</v>
      </c>
      <c r="AR26" s="57" t="s">
        <v>122</v>
      </c>
      <c r="AS26" s="57" t="s">
        <v>122</v>
      </c>
      <c r="AT26" s="57" t="s">
        <v>122</v>
      </c>
      <c r="AU26" s="57" t="s">
        <v>122</v>
      </c>
      <c r="AV26" s="57" t="s">
        <v>122</v>
      </c>
      <c r="AW26" s="57" t="s">
        <v>122</v>
      </c>
      <c r="AX26" s="57" t="s">
        <v>122</v>
      </c>
      <c r="AY26" s="57" t="s">
        <v>122</v>
      </c>
      <c r="AZ26" s="57" t="s">
        <v>122</v>
      </c>
      <c r="BA26" s="57" t="s">
        <v>122</v>
      </c>
    </row>
    <row r="27" customFormat="false" ht="14.25" hidden="true" customHeight="true" outlineLevel="0" collapsed="false">
      <c r="A27" s="55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</row>
    <row r="28" customFormat="false" ht="14.25" hidden="true" customHeight="true" outlineLevel="0" collapsed="false">
      <c r="A28" s="55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</row>
    <row r="29" customFormat="false" ht="14.25" hidden="tru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</row>
    <row r="30" customFormat="false" ht="14.25" hidden="true" customHeight="true" outlineLevel="0" collapsed="false">
      <c r="A30" s="55" t="s">
        <v>131</v>
      </c>
      <c r="B30" s="57" t="s">
        <v>122</v>
      </c>
      <c r="C30" s="57" t="s">
        <v>122</v>
      </c>
      <c r="D30" s="57" t="s">
        <v>122</v>
      </c>
      <c r="E30" s="57" t="s">
        <v>122</v>
      </c>
      <c r="F30" s="57" t="s">
        <v>122</v>
      </c>
      <c r="G30" s="57" t="s">
        <v>122</v>
      </c>
      <c r="H30" s="57" t="s">
        <v>122</v>
      </c>
      <c r="I30" s="57" t="s">
        <v>122</v>
      </c>
      <c r="J30" s="57" t="s">
        <v>122</v>
      </c>
      <c r="K30" s="57" t="s">
        <v>122</v>
      </c>
      <c r="L30" s="57" t="s">
        <v>122</v>
      </c>
      <c r="M30" s="57" t="s">
        <v>122</v>
      </c>
      <c r="N30" s="57" t="s">
        <v>122</v>
      </c>
      <c r="O30" s="57" t="s">
        <v>122</v>
      </c>
      <c r="P30" s="57" t="s">
        <v>122</v>
      </c>
      <c r="Q30" s="57" t="s">
        <v>122</v>
      </c>
      <c r="R30" s="57" t="s">
        <v>122</v>
      </c>
      <c r="S30" s="57" t="s">
        <v>122</v>
      </c>
      <c r="T30" s="57" t="s">
        <v>122</v>
      </c>
      <c r="U30" s="57" t="s">
        <v>122</v>
      </c>
      <c r="V30" s="57" t="s">
        <v>122</v>
      </c>
      <c r="W30" s="57" t="s">
        <v>122</v>
      </c>
      <c r="X30" s="57" t="s">
        <v>122</v>
      </c>
      <c r="Y30" s="57" t="s">
        <v>122</v>
      </c>
      <c r="Z30" s="57" t="s">
        <v>122</v>
      </c>
      <c r="AA30" s="57" t="s">
        <v>122</v>
      </c>
      <c r="AB30" s="57" t="s">
        <v>122</v>
      </c>
      <c r="AC30" s="57" t="s">
        <v>122</v>
      </c>
      <c r="AD30" s="57" t="s">
        <v>122</v>
      </c>
      <c r="AE30" s="57" t="s">
        <v>122</v>
      </c>
      <c r="AF30" s="57" t="s">
        <v>122</v>
      </c>
      <c r="AG30" s="57" t="s">
        <v>122</v>
      </c>
      <c r="AH30" s="57" t="s">
        <v>122</v>
      </c>
      <c r="AI30" s="57" t="s">
        <v>122</v>
      </c>
      <c r="AJ30" s="57" t="s">
        <v>122</v>
      </c>
      <c r="AK30" s="57" t="s">
        <v>122</v>
      </c>
      <c r="AL30" s="57" t="s">
        <v>122</v>
      </c>
      <c r="AM30" s="57" t="s">
        <v>122</v>
      </c>
      <c r="AN30" s="57" t="s">
        <v>122</v>
      </c>
      <c r="AO30" s="57" t="s">
        <v>122</v>
      </c>
      <c r="AP30" s="57" t="s">
        <v>122</v>
      </c>
      <c r="AQ30" s="57" t="s">
        <v>122</v>
      </c>
      <c r="AR30" s="57" t="s">
        <v>122</v>
      </c>
      <c r="AS30" s="57" t="s">
        <v>122</v>
      </c>
      <c r="AT30" s="57" t="s">
        <v>122</v>
      </c>
      <c r="AU30" s="57" t="s">
        <v>122</v>
      </c>
      <c r="AV30" s="57" t="s">
        <v>122</v>
      </c>
      <c r="AW30" s="57" t="s">
        <v>122</v>
      </c>
      <c r="AX30" s="57" t="s">
        <v>122</v>
      </c>
      <c r="AY30" s="57" t="s">
        <v>122</v>
      </c>
      <c r="AZ30" s="57" t="s">
        <v>122</v>
      </c>
      <c r="BA30" s="57" t="s">
        <v>122</v>
      </c>
    </row>
    <row r="31" customFormat="false" ht="14.25" hidden="true" customHeight="true" outlineLevel="0" collapsed="false">
      <c r="A31" s="55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</row>
    <row r="32" customFormat="false" ht="14.25" hidden="true" customHeight="true" outlineLevel="0" collapsed="false">
      <c r="A32" s="55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</row>
    <row r="33" customFormat="false" ht="14.25" hidden="tru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</row>
    <row r="34" customFormat="false" ht="14.25" hidden="true" customHeight="true" outlineLevel="0" collapsed="false">
      <c r="A34" s="55" t="s">
        <v>132</v>
      </c>
      <c r="B34" s="57" t="s">
        <v>122</v>
      </c>
      <c r="C34" s="57" t="s">
        <v>122</v>
      </c>
      <c r="D34" s="57" t="s">
        <v>122</v>
      </c>
      <c r="E34" s="57" t="s">
        <v>122</v>
      </c>
      <c r="F34" s="57" t="s">
        <v>122</v>
      </c>
      <c r="G34" s="57" t="s">
        <v>122</v>
      </c>
      <c r="H34" s="57" t="s">
        <v>122</v>
      </c>
      <c r="I34" s="57" t="s">
        <v>122</v>
      </c>
      <c r="J34" s="57" t="s">
        <v>122</v>
      </c>
      <c r="K34" s="57" t="s">
        <v>122</v>
      </c>
      <c r="L34" s="57" t="s">
        <v>122</v>
      </c>
      <c r="M34" s="57" t="s">
        <v>122</v>
      </c>
      <c r="N34" s="57" t="s">
        <v>122</v>
      </c>
      <c r="O34" s="57" t="s">
        <v>122</v>
      </c>
      <c r="P34" s="57" t="s">
        <v>122</v>
      </c>
      <c r="Q34" s="57" t="s">
        <v>122</v>
      </c>
      <c r="R34" s="57" t="s">
        <v>122</v>
      </c>
      <c r="S34" s="57" t="s">
        <v>122</v>
      </c>
      <c r="T34" s="57" t="s">
        <v>122</v>
      </c>
      <c r="U34" s="57" t="s">
        <v>122</v>
      </c>
      <c r="V34" s="57" t="s">
        <v>122</v>
      </c>
      <c r="W34" s="57" t="s">
        <v>122</v>
      </c>
      <c r="X34" s="57" t="s">
        <v>122</v>
      </c>
      <c r="Y34" s="57" t="s">
        <v>122</v>
      </c>
      <c r="Z34" s="57" t="s">
        <v>122</v>
      </c>
      <c r="AA34" s="57" t="s">
        <v>122</v>
      </c>
      <c r="AB34" s="57" t="s">
        <v>122</v>
      </c>
      <c r="AC34" s="57" t="s">
        <v>122</v>
      </c>
      <c r="AD34" s="57" t="s">
        <v>122</v>
      </c>
      <c r="AE34" s="57" t="s">
        <v>122</v>
      </c>
      <c r="AF34" s="57" t="s">
        <v>122</v>
      </c>
      <c r="AG34" s="57" t="s">
        <v>122</v>
      </c>
      <c r="AH34" s="57" t="s">
        <v>122</v>
      </c>
      <c r="AI34" s="57" t="s">
        <v>122</v>
      </c>
      <c r="AJ34" s="57" t="s">
        <v>122</v>
      </c>
      <c r="AK34" s="57" t="s">
        <v>122</v>
      </c>
      <c r="AL34" s="57" t="s">
        <v>122</v>
      </c>
      <c r="AM34" s="57" t="s">
        <v>122</v>
      </c>
      <c r="AN34" s="57" t="s">
        <v>122</v>
      </c>
      <c r="AO34" s="57" t="s">
        <v>122</v>
      </c>
      <c r="AP34" s="57" t="s">
        <v>122</v>
      </c>
      <c r="AQ34" s="57" t="s">
        <v>122</v>
      </c>
      <c r="AR34" s="57" t="s">
        <v>122</v>
      </c>
      <c r="AS34" s="57" t="s">
        <v>122</v>
      </c>
      <c r="AT34" s="57" t="s">
        <v>122</v>
      </c>
      <c r="AU34" s="57" t="s">
        <v>122</v>
      </c>
      <c r="AV34" s="57" t="s">
        <v>122</v>
      </c>
      <c r="AW34" s="57" t="s">
        <v>122</v>
      </c>
      <c r="AX34" s="57" t="s">
        <v>122</v>
      </c>
      <c r="AY34" s="57" t="s">
        <v>122</v>
      </c>
      <c r="AZ34" s="57" t="s">
        <v>122</v>
      </c>
      <c r="BA34" s="57" t="s">
        <v>122</v>
      </c>
    </row>
    <row r="35" customFormat="false" ht="14.25" hidden="true" customHeight="true" outlineLevel="0" collapsed="false">
      <c r="A35" s="55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</row>
    <row r="36" customFormat="false" ht="14.25" hidden="true" customHeight="true" outlineLevel="0" collapsed="false">
      <c r="A36" s="55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</row>
    <row r="37" customFormat="false" ht="30" hidden="false" customHeight="true" outlineLevel="0" collapsed="false">
      <c r="A37" s="54" t="s">
        <v>13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4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 t="s">
        <v>134</v>
      </c>
      <c r="P38" s="57"/>
      <c r="Q38" s="57"/>
      <c r="R38" s="57"/>
      <c r="S38" s="57"/>
      <c r="T38" s="57"/>
      <c r="U38" s="55" t="s">
        <v>135</v>
      </c>
      <c r="V38" s="55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</row>
    <row r="39" customFormat="false" ht="14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5" t="s">
        <v>136</v>
      </c>
      <c r="P39" s="55"/>
      <c r="Q39" s="55" t="s">
        <v>137</v>
      </c>
      <c r="R39" s="55"/>
      <c r="S39" s="55" t="s">
        <v>138</v>
      </c>
      <c r="T39" s="55"/>
      <c r="U39" s="55"/>
      <c r="V39" s="55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</row>
    <row r="40" customFormat="false" ht="15.75" hidden="false" customHeight="true" outlineLevel="0" collapsed="false">
      <c r="A40" s="57"/>
      <c r="B40" s="60" t="s">
        <v>139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5" t="n">
        <v>18</v>
      </c>
      <c r="P40" s="55"/>
      <c r="Q40" s="55" t="n">
        <v>18</v>
      </c>
      <c r="R40" s="55"/>
      <c r="S40" s="61" t="n">
        <v>36</v>
      </c>
      <c r="T40" s="61"/>
      <c r="U40" s="62" t="n">
        <v>36</v>
      </c>
      <c r="V40" s="62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</row>
    <row r="41" customFormat="false" ht="15.75" hidden="false" customHeight="true" outlineLevel="0" collapsed="false">
      <c r="A41" s="57" t="s">
        <v>124</v>
      </c>
      <c r="B41" s="60" t="s">
        <v>140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 t="s">
        <v>71</v>
      </c>
      <c r="P41" s="55"/>
      <c r="Q41" s="55" t="s">
        <v>71</v>
      </c>
      <c r="R41" s="55"/>
      <c r="S41" s="61" t="s">
        <v>73</v>
      </c>
      <c r="T41" s="61"/>
      <c r="U41" s="62" t="s">
        <v>73</v>
      </c>
      <c r="V41" s="62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</row>
    <row r="42" customFormat="false" ht="15.75" hidden="false" customHeight="true" outlineLevel="0" collapsed="false">
      <c r="A42" s="57" t="s">
        <v>141</v>
      </c>
      <c r="B42" s="60" t="s">
        <v>142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  <c r="P42" s="55"/>
      <c r="Q42" s="55"/>
      <c r="R42" s="55"/>
      <c r="S42" s="61"/>
      <c r="T42" s="61"/>
      <c r="U42" s="63"/>
      <c r="V42" s="63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</row>
    <row r="43" customFormat="false" ht="15.75" hidden="false" customHeight="true" outlineLevel="0" collapsed="false">
      <c r="A43" s="64"/>
      <c r="B43" s="60" t="s">
        <v>14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55"/>
      <c r="P43" s="55"/>
      <c r="Q43" s="55"/>
      <c r="R43" s="55"/>
      <c r="S43" s="61"/>
      <c r="T43" s="61"/>
      <c r="U43" s="63"/>
      <c r="V43" s="63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</row>
    <row r="44" customFormat="false" ht="15.75" hidden="false" customHeight="true" outlineLevel="0" collapsed="false">
      <c r="A44" s="57" t="s">
        <v>144</v>
      </c>
      <c r="B44" s="60" t="s">
        <v>145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5"/>
      <c r="P44" s="55"/>
      <c r="Q44" s="55"/>
      <c r="R44" s="55"/>
      <c r="S44" s="61"/>
      <c r="T44" s="61"/>
      <c r="U44" s="63"/>
      <c r="V44" s="63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</row>
    <row r="45" customFormat="false" ht="15.75" hidden="false" customHeight="true" outlineLevel="0" collapsed="false">
      <c r="A45" s="64"/>
      <c r="B45" s="60" t="s">
        <v>146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55"/>
      <c r="P45" s="55"/>
      <c r="Q45" s="55"/>
      <c r="R45" s="55"/>
      <c r="S45" s="61"/>
      <c r="T45" s="61"/>
      <c r="U45" s="63"/>
      <c r="V45" s="63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</row>
    <row r="46" customFormat="false" ht="15.75" hidden="false" customHeight="true" outlineLevel="0" collapsed="false">
      <c r="A46" s="57" t="s">
        <v>147</v>
      </c>
      <c r="B46" s="60" t="s">
        <v>148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55"/>
      <c r="P46" s="55"/>
      <c r="Q46" s="55"/>
      <c r="R46" s="55"/>
      <c r="S46" s="61"/>
      <c r="T46" s="61"/>
      <c r="U46" s="63"/>
      <c r="V46" s="63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</row>
    <row r="47" customFormat="false" ht="15.75" hidden="false" customHeight="true" outlineLevel="0" collapsed="false">
      <c r="A47" s="64"/>
      <c r="B47" s="60" t="s">
        <v>149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55"/>
      <c r="P47" s="55"/>
      <c r="Q47" s="55"/>
      <c r="R47" s="55"/>
      <c r="S47" s="61"/>
      <c r="T47" s="61"/>
      <c r="U47" s="63"/>
      <c r="V47" s="63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</row>
    <row r="48" customFormat="false" ht="15.75" hidden="false" customHeight="true" outlineLevel="0" collapsed="false">
      <c r="A48" s="57" t="s">
        <v>150</v>
      </c>
      <c r="B48" s="60" t="s">
        <v>15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55"/>
      <c r="P48" s="55"/>
      <c r="Q48" s="55"/>
      <c r="R48" s="55"/>
      <c r="S48" s="61"/>
      <c r="T48" s="61"/>
      <c r="U48" s="63"/>
      <c r="V48" s="63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</row>
    <row r="49" customFormat="false" ht="15.75" hidden="false" customHeight="true" outlineLevel="0" collapsed="false">
      <c r="A49" s="57" t="s">
        <v>126</v>
      </c>
      <c r="B49" s="60" t="s">
        <v>152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55"/>
      <c r="P49" s="55"/>
      <c r="Q49" s="55" t="s">
        <v>71</v>
      </c>
      <c r="R49" s="55"/>
      <c r="S49" s="61" t="s">
        <v>71</v>
      </c>
      <c r="T49" s="61"/>
      <c r="U49" s="62" t="s">
        <v>71</v>
      </c>
      <c r="V49" s="62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</row>
    <row r="50" customFormat="false" ht="15.75" hidden="false" customHeight="true" outlineLevel="0" collapsed="false">
      <c r="A50" s="57" t="s">
        <v>125</v>
      </c>
      <c r="B50" s="60" t="s">
        <v>153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55" t="s">
        <v>74</v>
      </c>
      <c r="P50" s="55"/>
      <c r="Q50" s="55" t="n">
        <v>5</v>
      </c>
      <c r="R50" s="55"/>
      <c r="S50" s="61" t="n">
        <v>10</v>
      </c>
      <c r="T50" s="61"/>
      <c r="U50" s="62" t="n">
        <v>10</v>
      </c>
      <c r="V50" s="62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</row>
    <row r="51" customFormat="false" ht="14.25" hidden="true" customHeight="true" outlineLevel="0" collapsed="false">
      <c r="A51" s="57"/>
      <c r="B51" s="60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55"/>
      <c r="P51" s="55"/>
      <c r="Q51" s="55"/>
      <c r="R51" s="55"/>
      <c r="S51" s="61"/>
      <c r="T51" s="61"/>
      <c r="U51" s="63"/>
      <c r="V51" s="63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</row>
    <row r="52" customFormat="false" ht="15.75" hidden="false" customHeight="true" outlineLevel="0" collapsed="false">
      <c r="A52" s="66" t="s">
        <v>15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3" t="n">
        <v>25</v>
      </c>
      <c r="P52" s="63"/>
      <c r="Q52" s="63" t="n">
        <v>27</v>
      </c>
      <c r="R52" s="63"/>
      <c r="S52" s="61" t="n">
        <v>52</v>
      </c>
      <c r="T52" s="61"/>
      <c r="U52" s="63" t="n">
        <v>52</v>
      </c>
      <c r="V52" s="63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</row>
    <row r="53" customFormat="false" ht="14.25" hidden="false" customHeight="true" outlineLevel="0" collapsed="false">
      <c r="A53" s="67"/>
      <c r="B53" s="67"/>
    </row>
    <row r="54" customFormat="false" ht="14.25" hidden="false" customHeight="true" outlineLevel="0" collapsed="false">
      <c r="A54" s="67"/>
      <c r="B54" s="67"/>
    </row>
    <row r="55" customFormat="false" ht="14.25" hidden="false" customHeight="true" outlineLevel="0" collapsed="false">
      <c r="A55" s="67"/>
      <c r="B55" s="67"/>
    </row>
    <row r="56" customFormat="false" ht="14.25" hidden="false" customHeight="true" outlineLevel="0" collapsed="false">
      <c r="A56" s="67"/>
      <c r="B56" s="67"/>
    </row>
    <row r="57" customFormat="false" ht="14.25" hidden="false" customHeight="true" outlineLevel="0" collapsed="false">
      <c r="A57" s="67"/>
      <c r="B57" s="67"/>
    </row>
    <row r="58" customFormat="false" ht="14.25" hidden="false" customHeight="true" outlineLevel="0" collapsed="false">
      <c r="A58" s="67"/>
      <c r="B58" s="67"/>
    </row>
    <row r="59" customFormat="false" ht="14.25" hidden="false" customHeight="true" outlineLevel="0" collapsed="false">
      <c r="A59" s="67"/>
      <c r="B59" s="67"/>
    </row>
    <row r="60" customFormat="false" ht="14.25" hidden="false" customHeight="true" outlineLevel="0" collapsed="false">
      <c r="A60" s="67"/>
      <c r="B60" s="67"/>
    </row>
    <row r="61" customFormat="false" ht="14.25" hidden="false" customHeight="true" outlineLevel="0" collapsed="false">
      <c r="A61" s="67"/>
      <c r="B61" s="67"/>
    </row>
    <row r="62" customFormat="false" ht="14.25" hidden="false" customHeight="true" outlineLevel="0" collapsed="false">
      <c r="A62" s="67"/>
      <c r="B62" s="67"/>
    </row>
    <row r="63" customFormat="false" ht="14.25" hidden="false" customHeight="true" outlineLevel="0" collapsed="false">
      <c r="A63" s="67"/>
      <c r="B63" s="67"/>
    </row>
    <row r="64" customFormat="false" ht="14.25" hidden="false" customHeight="true" outlineLevel="0" collapsed="false">
      <c r="A64" s="67"/>
      <c r="B64" s="67"/>
    </row>
    <row r="65" customFormat="false" ht="14.25" hidden="false" customHeight="true" outlineLevel="0" collapsed="false">
      <c r="A65" s="67"/>
      <c r="B65" s="67"/>
    </row>
    <row r="66" customFormat="false" ht="14.25" hidden="false" customHeight="true" outlineLevel="0" collapsed="false">
      <c r="A66" s="67"/>
      <c r="B66" s="67"/>
    </row>
    <row r="67" customFormat="false" ht="14.25" hidden="false" customHeight="true" outlineLevel="0" collapsed="false">
      <c r="A67" s="67"/>
      <c r="B67" s="67"/>
    </row>
    <row r="68" customFormat="false" ht="14.25" hidden="false" customHeight="true" outlineLevel="0" collapsed="false">
      <c r="A68" s="67"/>
      <c r="B68" s="67"/>
    </row>
    <row r="69" customFormat="false" ht="14.25" hidden="false" customHeight="true" outlineLevel="0" collapsed="false">
      <c r="A69" s="67"/>
      <c r="B69" s="67"/>
    </row>
    <row r="70" customFormat="false" ht="14.25" hidden="false" customHeight="true" outlineLevel="0" collapsed="false">
      <c r="A70" s="67"/>
      <c r="B70" s="67"/>
    </row>
    <row r="71" customFormat="false" ht="14.25" hidden="false" customHeight="true" outlineLevel="0" collapsed="false">
      <c r="A71" s="67"/>
      <c r="B71" s="67"/>
    </row>
    <row r="72" customFormat="false" ht="14.25" hidden="false" customHeight="true" outlineLevel="0" collapsed="false">
      <c r="A72" s="67"/>
      <c r="B72" s="67"/>
    </row>
    <row r="73" customFormat="false" ht="14.25" hidden="false" customHeight="true" outlineLevel="0" collapsed="false">
      <c r="A73" s="67"/>
      <c r="B73" s="67"/>
    </row>
    <row r="74" customFormat="false" ht="14.25" hidden="false" customHeight="true" outlineLevel="0" collapsed="false">
      <c r="A74" s="67"/>
      <c r="B74" s="67"/>
    </row>
    <row r="75" customFormat="false" ht="14.25" hidden="false" customHeight="true" outlineLevel="0" collapsed="false">
      <c r="A75" s="67"/>
      <c r="B75" s="67"/>
    </row>
    <row r="76" customFormat="false" ht="14.25" hidden="false" customHeight="true" outlineLevel="0" collapsed="false">
      <c r="A76" s="67"/>
      <c r="B76" s="67"/>
    </row>
    <row r="77" customFormat="false" ht="14.25" hidden="false" customHeight="true" outlineLevel="0" collapsed="false">
      <c r="A77" s="67"/>
      <c r="B77" s="67"/>
    </row>
    <row r="78" customFormat="false" ht="14.25" hidden="false" customHeight="true" outlineLevel="0" collapsed="false">
      <c r="A78" s="67"/>
      <c r="B78" s="67"/>
    </row>
    <row r="79" customFormat="false" ht="14.25" hidden="false" customHeight="true" outlineLevel="0" collapsed="false">
      <c r="A79" s="67"/>
      <c r="B79" s="67"/>
    </row>
    <row r="80" customFormat="false" ht="14.25" hidden="false" customHeight="true" outlineLevel="0" collapsed="false">
      <c r="A80" s="67"/>
      <c r="B80" s="67"/>
    </row>
    <row r="81" customFormat="false" ht="14.25" hidden="false" customHeight="true" outlineLevel="0" collapsed="false">
      <c r="A81" s="67"/>
      <c r="B81" s="67"/>
    </row>
    <row r="82" customFormat="false" ht="14.25" hidden="false" customHeight="true" outlineLevel="0" collapsed="false">
      <c r="A82" s="67"/>
      <c r="B82" s="67"/>
    </row>
  </sheetData>
  <mergeCells count="518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BA34:BA36"/>
    <mergeCell ref="A37:BA37"/>
    <mergeCell ref="A38:N39"/>
    <mergeCell ref="O38:T38"/>
    <mergeCell ref="U38:V39"/>
    <mergeCell ref="O39:P39"/>
    <mergeCell ref="Q39:R39"/>
    <mergeCell ref="S39:T39"/>
    <mergeCell ref="B40:N40"/>
    <mergeCell ref="O40:P40"/>
    <mergeCell ref="Q40:R40"/>
    <mergeCell ref="S40:T40"/>
    <mergeCell ref="U40:V40"/>
    <mergeCell ref="B41:N41"/>
    <mergeCell ref="O41:P41"/>
    <mergeCell ref="Q41:R41"/>
    <mergeCell ref="S41:T41"/>
    <mergeCell ref="U41:V41"/>
    <mergeCell ref="B42:N42"/>
    <mergeCell ref="O42:P42"/>
    <mergeCell ref="Q42:R42"/>
    <mergeCell ref="S42:T42"/>
    <mergeCell ref="U42:V42"/>
    <mergeCell ref="B43:N43"/>
    <mergeCell ref="O43:P43"/>
    <mergeCell ref="Q43:R43"/>
    <mergeCell ref="S43:T43"/>
    <mergeCell ref="U43:V43"/>
    <mergeCell ref="B44:N44"/>
    <mergeCell ref="O44:P44"/>
    <mergeCell ref="Q44:R44"/>
    <mergeCell ref="S44:T44"/>
    <mergeCell ref="U44:V44"/>
    <mergeCell ref="B45:N45"/>
    <mergeCell ref="O45:P45"/>
    <mergeCell ref="Q45:R45"/>
    <mergeCell ref="S45:T45"/>
    <mergeCell ref="U45:V45"/>
    <mergeCell ref="B46:N46"/>
    <mergeCell ref="O46:P46"/>
    <mergeCell ref="Q46:R46"/>
    <mergeCell ref="S46:T46"/>
    <mergeCell ref="U46:V46"/>
    <mergeCell ref="B47:N47"/>
    <mergeCell ref="O47:P47"/>
    <mergeCell ref="Q47:R47"/>
    <mergeCell ref="S47:T47"/>
    <mergeCell ref="U47:V47"/>
    <mergeCell ref="B48:N48"/>
    <mergeCell ref="O48:P48"/>
    <mergeCell ref="Q48:R48"/>
    <mergeCell ref="S48:T48"/>
    <mergeCell ref="U48:V48"/>
    <mergeCell ref="B49:N49"/>
    <mergeCell ref="O49:P49"/>
    <mergeCell ref="Q49:R49"/>
    <mergeCell ref="S49:T49"/>
    <mergeCell ref="U49:V49"/>
    <mergeCell ref="B50:N50"/>
    <mergeCell ref="O50:P50"/>
    <mergeCell ref="Q50:R50"/>
    <mergeCell ref="S50:T50"/>
    <mergeCell ref="U50:V50"/>
    <mergeCell ref="O51:P51"/>
    <mergeCell ref="Q51:R51"/>
    <mergeCell ref="S51:T51"/>
    <mergeCell ref="U51:V51"/>
    <mergeCell ref="A52:N52"/>
    <mergeCell ref="O52:P52"/>
    <mergeCell ref="Q52:R52"/>
    <mergeCell ref="S52:T52"/>
    <mergeCell ref="U52:V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L16" activeCellId="0" sqref="AL16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33.32"/>
    <col collapsed="false" customWidth="true" hidden="false" outlineLevel="0" max="7" min="3" style="0" width="5.49"/>
    <col collapsed="false" customWidth="false" hidden="true" outlineLevel="0" max="11" min="8" style="0" width="14.65"/>
    <col collapsed="false" customWidth="true" hidden="false" outlineLevel="0" max="14" min="12" style="0" width="5.99"/>
    <col collapsed="false" customWidth="false" hidden="true" outlineLevel="0" max="17" min="15" style="0" width="14.65"/>
    <col collapsed="false" customWidth="true" hidden="false" outlineLevel="0" max="20" min="18" style="0" width="5.99"/>
    <col collapsed="false" customWidth="false" hidden="true" outlineLevel="0" max="34" min="21" style="0" width="14.65"/>
    <col collapsed="false" customWidth="true" hidden="false" outlineLevel="0" max="37" min="35" style="0" width="6.65"/>
  </cols>
  <sheetData>
    <row r="1" customFormat="false" ht="12.75" hidden="false" customHeight="true" outlineLevel="0" collapsed="false">
      <c r="A1" s="55"/>
      <c r="B1" s="55" t="s">
        <v>155</v>
      </c>
      <c r="C1" s="68" t="s">
        <v>156</v>
      </c>
      <c r="D1" s="68"/>
      <c r="E1" s="68"/>
      <c r="F1" s="68"/>
      <c r="G1" s="68"/>
      <c r="H1" s="68"/>
      <c r="I1" s="68"/>
      <c r="J1" s="68"/>
      <c r="K1" s="68"/>
      <c r="L1" s="68" t="s">
        <v>157</v>
      </c>
      <c r="M1" s="68"/>
      <c r="N1" s="68"/>
      <c r="O1" s="68"/>
      <c r="P1" s="68"/>
      <c r="Q1" s="68"/>
      <c r="R1" s="68"/>
      <c r="S1" s="68" t="s">
        <v>158</v>
      </c>
      <c r="T1" s="68"/>
      <c r="U1" s="68" t="s">
        <v>159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 t="s">
        <v>160</v>
      </c>
      <c r="AG1" s="55" t="s">
        <v>161</v>
      </c>
      <c r="AH1" s="55"/>
      <c r="AI1" s="55" t="s">
        <v>162</v>
      </c>
      <c r="AJ1" s="55"/>
      <c r="AK1" s="55"/>
    </row>
    <row r="2" customFormat="false" ht="12.75" hidden="false" customHeight="true" outlineLevel="0" collapsed="false">
      <c r="A2" s="55"/>
      <c r="B2" s="55"/>
      <c r="C2" s="68"/>
      <c r="D2" s="68"/>
      <c r="E2" s="68"/>
      <c r="F2" s="68"/>
      <c r="G2" s="68"/>
      <c r="H2" s="68"/>
      <c r="I2" s="68"/>
      <c r="J2" s="68"/>
      <c r="K2" s="68"/>
      <c r="L2" s="68" t="s">
        <v>163</v>
      </c>
      <c r="M2" s="68" t="s">
        <v>164</v>
      </c>
      <c r="N2" s="68" t="s">
        <v>165</v>
      </c>
      <c r="O2" s="68"/>
      <c r="P2" s="68"/>
      <c r="Q2" s="68"/>
      <c r="R2" s="68"/>
      <c r="S2" s="68" t="s">
        <v>166</v>
      </c>
      <c r="T2" s="55" t="s">
        <v>167</v>
      </c>
      <c r="U2" s="68" t="s">
        <v>156</v>
      </c>
      <c r="V2" s="68"/>
      <c r="W2" s="68"/>
      <c r="X2" s="68"/>
      <c r="Y2" s="68"/>
      <c r="Z2" s="68"/>
      <c r="AA2" s="68"/>
      <c r="AB2" s="68"/>
      <c r="AC2" s="68"/>
      <c r="AD2" s="68"/>
      <c r="AE2" s="68" t="s">
        <v>168</v>
      </c>
      <c r="AF2" s="68"/>
      <c r="AG2" s="55" t="s">
        <v>134</v>
      </c>
      <c r="AH2" s="55"/>
      <c r="AI2" s="55" t="s">
        <v>134</v>
      </c>
      <c r="AJ2" s="55"/>
      <c r="AK2" s="55"/>
    </row>
    <row r="3" customFormat="false" ht="12.75" hidden="false" customHeight="true" outlineLevel="0" collapsed="false">
      <c r="A3" s="55"/>
      <c r="B3" s="55"/>
      <c r="C3" s="68" t="s">
        <v>169</v>
      </c>
      <c r="D3" s="68" t="s">
        <v>170</v>
      </c>
      <c r="E3" s="68" t="s">
        <v>171</v>
      </c>
      <c r="F3" s="68" t="s">
        <v>172</v>
      </c>
      <c r="G3" s="68" t="s">
        <v>173</v>
      </c>
      <c r="H3" s="68" t="s">
        <v>174</v>
      </c>
      <c r="I3" s="68" t="s">
        <v>175</v>
      </c>
      <c r="J3" s="68" t="s">
        <v>176</v>
      </c>
      <c r="K3" s="68" t="s">
        <v>177</v>
      </c>
      <c r="L3" s="68"/>
      <c r="M3" s="68"/>
      <c r="N3" s="68" t="s">
        <v>178</v>
      </c>
      <c r="O3" s="68" t="s">
        <v>179</v>
      </c>
      <c r="P3" s="68"/>
      <c r="Q3" s="68"/>
      <c r="R3" s="68" t="s">
        <v>180</v>
      </c>
      <c r="S3" s="68"/>
      <c r="T3" s="55"/>
      <c r="U3" s="68" t="s">
        <v>169</v>
      </c>
      <c r="V3" s="68" t="s">
        <v>170</v>
      </c>
      <c r="W3" s="68" t="s">
        <v>171</v>
      </c>
      <c r="X3" s="68" t="s">
        <v>172</v>
      </c>
      <c r="Y3" s="68" t="s">
        <v>173</v>
      </c>
      <c r="Z3" s="68" t="s">
        <v>181</v>
      </c>
      <c r="AA3" s="68" t="s">
        <v>174</v>
      </c>
      <c r="AB3" s="68" t="s">
        <v>175</v>
      </c>
      <c r="AC3" s="68" t="s">
        <v>176</v>
      </c>
      <c r="AD3" s="68" t="s">
        <v>177</v>
      </c>
      <c r="AE3" s="68"/>
      <c r="AF3" s="68"/>
      <c r="AG3" s="55" t="s">
        <v>138</v>
      </c>
      <c r="AH3" s="55"/>
      <c r="AI3" s="55" t="s">
        <v>135</v>
      </c>
      <c r="AJ3" s="55" t="s">
        <v>182</v>
      </c>
      <c r="AK3" s="55" t="s">
        <v>183</v>
      </c>
    </row>
    <row r="4" customFormat="false" ht="17.25" hidden="false" customHeight="true" outlineLevel="0" collapsed="false">
      <c r="A4" s="55"/>
      <c r="B4" s="5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 t="s">
        <v>184</v>
      </c>
      <c r="P4" s="68" t="s">
        <v>185</v>
      </c>
      <c r="Q4" s="68" t="s">
        <v>186</v>
      </c>
      <c r="R4" s="68"/>
      <c r="S4" s="68"/>
      <c r="T4" s="55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55"/>
      <c r="AH4" s="55"/>
      <c r="AI4" s="55"/>
      <c r="AJ4" s="55"/>
      <c r="AK4" s="55"/>
    </row>
    <row r="5" customFormat="false" ht="22.5" hidden="false" customHeight="true" outlineLevel="0" collapsed="false">
      <c r="A5" s="55"/>
      <c r="B5" s="5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55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55" t="s">
        <v>168</v>
      </c>
      <c r="AH5" s="55" t="s">
        <v>178</v>
      </c>
      <c r="AI5" s="55"/>
      <c r="AJ5" s="55"/>
      <c r="AK5" s="55"/>
    </row>
    <row r="6" customFormat="false" ht="14.25" hidden="false" customHeight="true" outlineLevel="0" collapsed="false">
      <c r="A6" s="69" t="s">
        <v>70</v>
      </c>
      <c r="B6" s="70" t="s">
        <v>187</v>
      </c>
      <c r="C6" s="68"/>
      <c r="D6" s="68" t="s">
        <v>81</v>
      </c>
      <c r="E6" s="68"/>
      <c r="F6" s="68"/>
      <c r="G6" s="68"/>
      <c r="H6" s="68"/>
      <c r="I6" s="68"/>
      <c r="J6" s="68"/>
      <c r="K6" s="71"/>
      <c r="L6" s="72" t="n">
        <v>216</v>
      </c>
      <c r="M6" s="72" t="n">
        <v>216</v>
      </c>
      <c r="N6" s="72" t="n">
        <v>144</v>
      </c>
      <c r="O6" s="72"/>
      <c r="P6" s="72"/>
      <c r="Q6" s="72" t="s">
        <v>188</v>
      </c>
      <c r="R6" s="72" t="n">
        <v>72</v>
      </c>
      <c r="S6" s="73" t="n">
        <v>6</v>
      </c>
      <c r="T6" s="74" t="n">
        <v>6</v>
      </c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72" t="s">
        <v>189</v>
      </c>
      <c r="AG6" s="75" t="n">
        <v>108</v>
      </c>
      <c r="AH6" s="75" t="n">
        <v>64</v>
      </c>
      <c r="AI6" s="74" t="n">
        <v>6</v>
      </c>
      <c r="AJ6" s="72" t="n">
        <v>3</v>
      </c>
      <c r="AK6" s="72" t="n">
        <v>3</v>
      </c>
    </row>
    <row r="7" customFormat="false" ht="14.25" hidden="false" customHeight="true" outlineLevel="0" collapsed="false">
      <c r="A7" s="69" t="s">
        <v>70</v>
      </c>
      <c r="B7" s="70" t="s">
        <v>190</v>
      </c>
      <c r="C7" s="68" t="n">
        <v>12</v>
      </c>
      <c r="D7" s="68"/>
      <c r="E7" s="68"/>
      <c r="F7" s="68"/>
      <c r="G7" s="68"/>
      <c r="H7" s="68"/>
      <c r="I7" s="68"/>
      <c r="J7" s="68"/>
      <c r="K7" s="71"/>
      <c r="L7" s="72" t="n">
        <v>216</v>
      </c>
      <c r="M7" s="72" t="n">
        <v>216</v>
      </c>
      <c r="N7" s="72" t="n">
        <v>144</v>
      </c>
      <c r="O7" s="72"/>
      <c r="P7" s="72"/>
      <c r="Q7" s="72" t="s">
        <v>188</v>
      </c>
      <c r="R7" s="72" t="n">
        <v>72</v>
      </c>
      <c r="S7" s="73" t="n">
        <v>6</v>
      </c>
      <c r="T7" s="74" t="n">
        <v>6</v>
      </c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72" t="s">
        <v>189</v>
      </c>
      <c r="AG7" s="75" t="n">
        <v>108</v>
      </c>
      <c r="AH7" s="75" t="n">
        <v>64</v>
      </c>
      <c r="AI7" s="74" t="n">
        <v>6</v>
      </c>
      <c r="AJ7" s="72" t="n">
        <v>3</v>
      </c>
      <c r="AK7" s="72" t="n">
        <v>3</v>
      </c>
    </row>
    <row r="8" customFormat="false" ht="14.25" hidden="false" customHeight="true" outlineLevel="0" collapsed="false">
      <c r="A8" s="69" t="s">
        <v>70</v>
      </c>
      <c r="B8" s="70" t="s">
        <v>191</v>
      </c>
      <c r="C8" s="68" t="s">
        <v>81</v>
      </c>
      <c r="D8" s="68"/>
      <c r="E8" s="68"/>
      <c r="F8" s="68"/>
      <c r="G8" s="68"/>
      <c r="H8" s="68"/>
      <c r="I8" s="68"/>
      <c r="J8" s="68"/>
      <c r="K8" s="71"/>
      <c r="L8" s="72" t="n">
        <v>216</v>
      </c>
      <c r="M8" s="72" t="n">
        <v>216</v>
      </c>
      <c r="N8" s="72" t="n">
        <v>144</v>
      </c>
      <c r="O8" s="72"/>
      <c r="P8" s="72"/>
      <c r="Q8" s="72" t="s">
        <v>188</v>
      </c>
      <c r="R8" s="72" t="n">
        <v>72</v>
      </c>
      <c r="S8" s="73" t="n">
        <v>6</v>
      </c>
      <c r="T8" s="74" t="n">
        <v>6</v>
      </c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72" t="s">
        <v>192</v>
      </c>
      <c r="AG8" s="75" t="n">
        <v>252</v>
      </c>
      <c r="AH8" s="75" t="n">
        <v>128</v>
      </c>
      <c r="AI8" s="74" t="n">
        <v>6</v>
      </c>
      <c r="AJ8" s="72" t="n">
        <v>3</v>
      </c>
      <c r="AK8" s="72" t="n">
        <v>3</v>
      </c>
    </row>
    <row r="9" customFormat="false" ht="14.25" hidden="false" customHeight="true" outlineLevel="0" collapsed="false">
      <c r="A9" s="69" t="s">
        <v>70</v>
      </c>
      <c r="B9" s="70" t="s">
        <v>193</v>
      </c>
      <c r="C9" s="68" t="s">
        <v>81</v>
      </c>
      <c r="D9" s="68"/>
      <c r="E9" s="68"/>
      <c r="F9" s="68"/>
      <c r="G9" s="68"/>
      <c r="H9" s="68"/>
      <c r="I9" s="68"/>
      <c r="J9" s="68"/>
      <c r="K9" s="71"/>
      <c r="L9" s="72" t="n">
        <v>216</v>
      </c>
      <c r="M9" s="72" t="n">
        <v>216</v>
      </c>
      <c r="N9" s="72" t="n">
        <v>144</v>
      </c>
      <c r="O9" s="72"/>
      <c r="P9" s="72"/>
      <c r="Q9" s="72" t="s">
        <v>188</v>
      </c>
      <c r="R9" s="72" t="n">
        <v>72</v>
      </c>
      <c r="S9" s="73" t="n">
        <v>6</v>
      </c>
      <c r="T9" s="74" t="n">
        <v>6</v>
      </c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72" t="s">
        <v>192</v>
      </c>
      <c r="AG9" s="75" t="n">
        <v>252</v>
      </c>
      <c r="AH9" s="75" t="n">
        <v>128</v>
      </c>
      <c r="AI9" s="74" t="n">
        <v>6</v>
      </c>
      <c r="AJ9" s="72" t="n">
        <v>3</v>
      </c>
      <c r="AK9" s="72" t="n">
        <v>3</v>
      </c>
    </row>
    <row r="10" customFormat="false" ht="14.25" hidden="false" customHeight="true" outlineLevel="0" collapsed="false">
      <c r="A10" s="69" t="s">
        <v>70</v>
      </c>
      <c r="B10" s="70" t="s">
        <v>194</v>
      </c>
      <c r="C10" s="68"/>
      <c r="D10" s="68" t="s">
        <v>81</v>
      </c>
      <c r="E10" s="68"/>
      <c r="F10" s="68"/>
      <c r="G10" s="68"/>
      <c r="H10" s="68"/>
      <c r="I10" s="68"/>
      <c r="J10" s="68"/>
      <c r="K10" s="71"/>
      <c r="L10" s="72" t="n">
        <v>108</v>
      </c>
      <c r="M10" s="72" t="n">
        <v>108</v>
      </c>
      <c r="N10" s="72" t="n">
        <v>72</v>
      </c>
      <c r="O10" s="72"/>
      <c r="P10" s="72"/>
      <c r="Q10" s="72" t="s">
        <v>188</v>
      </c>
      <c r="R10" s="72" t="n">
        <v>36</v>
      </c>
      <c r="S10" s="73" t="n">
        <v>3</v>
      </c>
      <c r="T10" s="74" t="n">
        <v>3</v>
      </c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72" t="s">
        <v>189</v>
      </c>
      <c r="AG10" s="75" t="n">
        <v>108</v>
      </c>
      <c r="AH10" s="75" t="n">
        <v>64</v>
      </c>
      <c r="AI10" s="74" t="n">
        <v>3</v>
      </c>
      <c r="AJ10" s="72" t="n">
        <v>1.5</v>
      </c>
      <c r="AK10" s="72" t="n">
        <v>1.5</v>
      </c>
    </row>
    <row r="11" customFormat="false" ht="14.25" hidden="false" customHeight="true" outlineLevel="0" collapsed="false">
      <c r="A11" s="69"/>
      <c r="B11" s="70" t="s">
        <v>195</v>
      </c>
      <c r="C11" s="68" t="n">
        <v>12</v>
      </c>
      <c r="D11" s="68"/>
      <c r="E11" s="68"/>
      <c r="F11" s="68"/>
      <c r="G11" s="68"/>
      <c r="H11" s="68"/>
      <c r="I11" s="68"/>
      <c r="J11" s="68"/>
      <c r="K11" s="71"/>
      <c r="L11" s="72" t="n">
        <v>216</v>
      </c>
      <c r="M11" s="72" t="n">
        <v>216</v>
      </c>
      <c r="N11" s="72" t="n">
        <v>144</v>
      </c>
      <c r="O11" s="72"/>
      <c r="P11" s="72"/>
      <c r="Q11" s="72" t="s">
        <v>188</v>
      </c>
      <c r="R11" s="72" t="n">
        <v>72</v>
      </c>
      <c r="S11" s="73" t="n">
        <v>6</v>
      </c>
      <c r="T11" s="74" t="n">
        <v>6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72"/>
      <c r="AG11" s="75"/>
      <c r="AH11" s="75"/>
      <c r="AI11" s="74" t="n">
        <v>6</v>
      </c>
      <c r="AJ11" s="72" t="n">
        <v>3</v>
      </c>
      <c r="AK11" s="72" t="n">
        <v>3</v>
      </c>
    </row>
    <row r="12" customFormat="false" ht="14.25" hidden="false" customHeight="true" outlineLevel="0" collapsed="false">
      <c r="A12" s="69" t="s">
        <v>70</v>
      </c>
      <c r="B12" s="70" t="s">
        <v>196</v>
      </c>
      <c r="C12" s="68"/>
      <c r="D12" s="68" t="s">
        <v>81</v>
      </c>
      <c r="E12" s="68"/>
      <c r="F12" s="68"/>
      <c r="G12" s="68"/>
      <c r="H12" s="68"/>
      <c r="I12" s="68"/>
      <c r="J12" s="68"/>
      <c r="K12" s="71"/>
      <c r="L12" s="72" t="n">
        <v>216</v>
      </c>
      <c r="M12" s="72" t="n">
        <v>216</v>
      </c>
      <c r="N12" s="72" t="n">
        <v>144</v>
      </c>
      <c r="O12" s="72"/>
      <c r="P12" s="72"/>
      <c r="Q12" s="72" t="s">
        <v>188</v>
      </c>
      <c r="R12" s="72" t="n">
        <v>72</v>
      </c>
      <c r="S12" s="73" t="n">
        <v>6</v>
      </c>
      <c r="T12" s="74" t="n">
        <v>6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72" t="s">
        <v>189</v>
      </c>
      <c r="AG12" s="75" t="n">
        <v>108</v>
      </c>
      <c r="AH12" s="75" t="n">
        <v>64</v>
      </c>
      <c r="AI12" s="74" t="n">
        <v>6</v>
      </c>
      <c r="AJ12" s="72" t="n">
        <v>3</v>
      </c>
      <c r="AK12" s="72" t="n">
        <v>3</v>
      </c>
    </row>
    <row r="13" customFormat="false" ht="14.25" hidden="false" customHeight="true" outlineLevel="0" collapsed="false">
      <c r="A13" s="76"/>
      <c r="B13" s="70" t="s">
        <v>197</v>
      </c>
      <c r="C13" s="68" t="n">
        <v>2</v>
      </c>
      <c r="D13" s="68"/>
      <c r="E13" s="68"/>
      <c r="F13" s="68"/>
      <c r="G13" s="68"/>
      <c r="H13" s="68"/>
      <c r="I13" s="68"/>
      <c r="J13" s="68"/>
      <c r="K13" s="71"/>
      <c r="L13" s="72" t="n">
        <v>80</v>
      </c>
      <c r="M13" s="72" t="n">
        <v>80</v>
      </c>
      <c r="N13" s="72" t="n">
        <v>40</v>
      </c>
      <c r="O13" s="72"/>
      <c r="P13" s="72"/>
      <c r="Q13" s="72" t="s">
        <v>198</v>
      </c>
      <c r="R13" s="72" t="n">
        <v>40</v>
      </c>
      <c r="S13" s="73" t="n">
        <v>2</v>
      </c>
      <c r="T13" s="74" t="n">
        <v>2</v>
      </c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72"/>
      <c r="AG13" s="75"/>
      <c r="AH13" s="75"/>
      <c r="AI13" s="74" t="n">
        <v>2</v>
      </c>
      <c r="AJ13" s="72"/>
      <c r="AK13" s="74" t="n">
        <v>2</v>
      </c>
    </row>
    <row r="14" customFormat="false" ht="14.25" hidden="false" customHeight="true" outlineLevel="0" collapsed="false">
      <c r="A14" s="77" t="s">
        <v>70</v>
      </c>
      <c r="B14" s="70" t="s">
        <v>199</v>
      </c>
      <c r="C14" s="68" t="s">
        <v>71</v>
      </c>
      <c r="D14" s="68"/>
      <c r="E14" s="68"/>
      <c r="F14" s="68"/>
      <c r="G14" s="68"/>
      <c r="H14" s="68"/>
      <c r="I14" s="68"/>
      <c r="J14" s="68"/>
      <c r="K14" s="71"/>
      <c r="L14" s="72" t="n">
        <v>120</v>
      </c>
      <c r="M14" s="72" t="n">
        <v>120</v>
      </c>
      <c r="N14" s="72" t="n">
        <v>60</v>
      </c>
      <c r="O14" s="72"/>
      <c r="P14" s="72"/>
      <c r="Q14" s="72" t="s">
        <v>198</v>
      </c>
      <c r="R14" s="72" t="n">
        <v>60</v>
      </c>
      <c r="S14" s="73" t="n">
        <v>3</v>
      </c>
      <c r="T14" s="74" t="n">
        <v>3</v>
      </c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72" t="s">
        <v>200</v>
      </c>
      <c r="AG14" s="75" t="n">
        <v>360</v>
      </c>
      <c r="AH14" s="75" t="n">
        <v>192</v>
      </c>
      <c r="AI14" s="74" t="n">
        <v>3</v>
      </c>
      <c r="AJ14" s="72"/>
      <c r="AK14" s="74" t="n">
        <v>3</v>
      </c>
    </row>
    <row r="15" customFormat="false" ht="13.5" hidden="false" customHeight="true" outlineLevel="0" collapsed="false">
      <c r="A15" s="78" t="s">
        <v>70</v>
      </c>
      <c r="B15" s="70" t="s">
        <v>201</v>
      </c>
      <c r="C15" s="68" t="s">
        <v>71</v>
      </c>
      <c r="D15" s="68"/>
      <c r="E15" s="68"/>
      <c r="F15" s="68"/>
      <c r="G15" s="68"/>
      <c r="H15" s="68"/>
      <c r="I15" s="68"/>
      <c r="J15" s="68"/>
      <c r="K15" s="71"/>
      <c r="L15" s="72" t="n">
        <v>80</v>
      </c>
      <c r="M15" s="72" t="n">
        <v>80</v>
      </c>
      <c r="N15" s="72" t="n">
        <v>40</v>
      </c>
      <c r="O15" s="72"/>
      <c r="P15" s="72"/>
      <c r="Q15" s="72" t="s">
        <v>198</v>
      </c>
      <c r="R15" s="72" t="n">
        <v>40</v>
      </c>
      <c r="S15" s="73" t="n">
        <v>2</v>
      </c>
      <c r="T15" s="74" t="n">
        <v>2</v>
      </c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72" t="s">
        <v>200</v>
      </c>
      <c r="AG15" s="75" t="n">
        <v>360</v>
      </c>
      <c r="AH15" s="75" t="n">
        <v>192</v>
      </c>
      <c r="AI15" s="74" t="n">
        <v>2</v>
      </c>
      <c r="AJ15" s="72"/>
      <c r="AK15" s="74" t="n">
        <v>2</v>
      </c>
    </row>
    <row r="16" customFormat="false" ht="14.25" hidden="false" customHeight="true" outlineLevel="0" collapsed="false">
      <c r="A16" s="77" t="s">
        <v>70</v>
      </c>
      <c r="B16" s="70" t="s">
        <v>202</v>
      </c>
      <c r="C16" s="68" t="s">
        <v>71</v>
      </c>
      <c r="D16" s="68"/>
      <c r="E16" s="68"/>
      <c r="F16" s="68"/>
      <c r="G16" s="68"/>
      <c r="H16" s="68"/>
      <c r="I16" s="68"/>
      <c r="J16" s="68"/>
      <c r="K16" s="71"/>
      <c r="L16" s="72" t="n">
        <v>80</v>
      </c>
      <c r="M16" s="72" t="n">
        <v>80</v>
      </c>
      <c r="N16" s="72" t="n">
        <v>40</v>
      </c>
      <c r="O16" s="72"/>
      <c r="P16" s="72"/>
      <c r="Q16" s="72" t="s">
        <v>198</v>
      </c>
      <c r="R16" s="72" t="n">
        <v>40</v>
      </c>
      <c r="S16" s="73" t="n">
        <v>2</v>
      </c>
      <c r="T16" s="74" t="n">
        <v>2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72" t="s">
        <v>200</v>
      </c>
      <c r="AG16" s="75" t="n">
        <v>360</v>
      </c>
      <c r="AH16" s="75" t="n">
        <v>192</v>
      </c>
      <c r="AI16" s="74" t="n">
        <v>2</v>
      </c>
      <c r="AJ16" s="72"/>
      <c r="AK16" s="74" t="n">
        <v>2</v>
      </c>
    </row>
    <row r="17" customFormat="false" ht="13.5" hidden="false" customHeight="true" outlineLevel="0" collapsed="false">
      <c r="A17" s="78" t="s">
        <v>70</v>
      </c>
      <c r="B17" s="70" t="s">
        <v>203</v>
      </c>
      <c r="C17" s="68" t="s">
        <v>71</v>
      </c>
      <c r="D17" s="68"/>
      <c r="E17" s="68"/>
      <c r="F17" s="68"/>
      <c r="G17" s="68"/>
      <c r="H17" s="68"/>
      <c r="I17" s="68"/>
      <c r="J17" s="68"/>
      <c r="K17" s="71"/>
      <c r="L17" s="72" t="n">
        <v>120</v>
      </c>
      <c r="M17" s="72" t="n">
        <v>120</v>
      </c>
      <c r="N17" s="72" t="n">
        <v>60</v>
      </c>
      <c r="O17" s="72"/>
      <c r="P17" s="72"/>
      <c r="Q17" s="72" t="s">
        <v>198</v>
      </c>
      <c r="R17" s="72" t="n">
        <v>60</v>
      </c>
      <c r="S17" s="73" t="n">
        <v>3</v>
      </c>
      <c r="T17" s="74" t="n">
        <v>3</v>
      </c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72" t="s">
        <v>200</v>
      </c>
      <c r="AG17" s="75" t="n">
        <v>360</v>
      </c>
      <c r="AH17" s="75" t="n">
        <v>192</v>
      </c>
      <c r="AI17" s="74" t="n">
        <v>3</v>
      </c>
      <c r="AJ17" s="72"/>
      <c r="AK17" s="74" t="n">
        <v>3</v>
      </c>
    </row>
    <row r="18" customFormat="false" ht="14.25" hidden="false" customHeight="true" outlineLevel="0" collapsed="false">
      <c r="A18" s="69" t="s">
        <v>70</v>
      </c>
      <c r="B18" s="70" t="s">
        <v>204</v>
      </c>
      <c r="C18" s="68" t="n">
        <v>2</v>
      </c>
      <c r="D18" s="68"/>
      <c r="E18" s="68"/>
      <c r="F18" s="68"/>
      <c r="G18" s="68"/>
      <c r="H18" s="68"/>
      <c r="I18" s="68"/>
      <c r="J18" s="68"/>
      <c r="K18" s="71"/>
      <c r="L18" s="72" t="n">
        <v>120</v>
      </c>
      <c r="M18" s="72" t="n">
        <v>120</v>
      </c>
      <c r="N18" s="72" t="n">
        <v>60</v>
      </c>
      <c r="O18" s="72"/>
      <c r="P18" s="72"/>
      <c r="Q18" s="72" t="s">
        <v>198</v>
      </c>
      <c r="R18" s="72" t="n">
        <v>60</v>
      </c>
      <c r="S18" s="73" t="n">
        <v>3</v>
      </c>
      <c r="T18" s="74" t="n">
        <v>3</v>
      </c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72" t="s">
        <v>189</v>
      </c>
      <c r="AG18" s="75" t="n">
        <v>108</v>
      </c>
      <c r="AH18" s="75" t="n">
        <v>64</v>
      </c>
      <c r="AI18" s="74" t="n">
        <v>3</v>
      </c>
      <c r="AJ18" s="72"/>
      <c r="AK18" s="74" t="n">
        <v>3</v>
      </c>
    </row>
    <row r="19" customFormat="false" ht="14.2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80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customFormat="false" ht="14.2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80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customFormat="false" ht="14.2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80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</sheetData>
  <mergeCells count="43">
    <mergeCell ref="B1:B5"/>
    <mergeCell ref="C1:K2"/>
    <mergeCell ref="L1:R1"/>
    <mergeCell ref="S1:T1"/>
    <mergeCell ref="U1:AE1"/>
    <mergeCell ref="AF1:AF5"/>
    <mergeCell ref="AI1:AK1"/>
    <mergeCell ref="L2:L5"/>
    <mergeCell ref="M2:M5"/>
    <mergeCell ref="N2:R2"/>
    <mergeCell ref="S2:S5"/>
    <mergeCell ref="T2:T5"/>
    <mergeCell ref="U2:AD2"/>
    <mergeCell ref="AE2:AE5"/>
    <mergeCell ref="AI2:AK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N3:N5"/>
    <mergeCell ref="O3:Q3"/>
    <mergeCell ref="R3:R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I3:AI5"/>
    <mergeCell ref="AJ3:AJ5"/>
    <mergeCell ref="AK3:AK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Q19" activeCellId="0" sqref="AQ1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0" width="14.65"/>
    <col collapsed="false" customWidth="true" hidden="false" outlineLevel="0" max="2" min="2" style="0" width="8.65"/>
    <col collapsed="false" customWidth="true" hidden="false" outlineLevel="0" max="3" min="3" style="0" width="35.49"/>
    <col collapsed="false" customWidth="true" hidden="false" outlineLevel="0" max="4" min="4" style="81" width="10.5"/>
    <col collapsed="false" customWidth="true" hidden="false" outlineLevel="0" max="5" min="5" style="81" width="9.32"/>
    <col collapsed="false" customWidth="true" hidden="false" outlineLevel="0" max="6" min="6" style="81" width="8.82"/>
    <col collapsed="false" customWidth="true" hidden="false" outlineLevel="0" max="7" min="7" style="81" width="10.32"/>
    <col collapsed="false" customWidth="true" hidden="false" outlineLevel="0" max="8" min="8" style="81" width="11.99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false" hidden="true" outlineLevel="0" max="14" min="12" style="0" width="14.65"/>
    <col collapsed="false" customWidth="true" hidden="false" outlineLevel="0" max="15" min="15" style="0" width="5.99"/>
    <col collapsed="false" customWidth="true" hidden="false" outlineLevel="0" max="16" min="16" style="81" width="12.15"/>
    <col collapsed="false" customWidth="true" hidden="false" outlineLevel="0" max="17" min="17" style="81" width="5.99"/>
    <col collapsed="false" customWidth="false" hidden="true" outlineLevel="0" max="20" min="18" style="0" width="14.65"/>
    <col collapsed="false" customWidth="true" hidden="false" outlineLevel="0" max="24" min="21" style="0" width="5.83"/>
    <col collapsed="false" customWidth="true" hidden="false" outlineLevel="0" max="25" min="25" style="81" width="5.83"/>
    <col collapsed="false" customWidth="true" hidden="false" outlineLevel="0" max="29" min="26" style="0" width="5.83"/>
    <col collapsed="false" customWidth="true" hidden="false" outlineLevel="0" max="30" min="30" style="82" width="6.65"/>
    <col collapsed="false" customWidth="true" hidden="false" outlineLevel="0" max="31" min="31" style="81" width="7.82"/>
    <col collapsed="false" customWidth="true" hidden="false" outlineLevel="0" max="32" min="32" style="0" width="5.83"/>
    <col collapsed="false" customWidth="true" hidden="false" outlineLevel="0" max="33" min="33" style="0" width="7.49"/>
    <col collapsed="false" customWidth="true" hidden="false" outlineLevel="0" max="34" min="34" style="0" width="0.16"/>
    <col collapsed="false" customWidth="true" hidden="false" outlineLevel="0" max="35" min="35" style="0" width="2.49"/>
    <col collapsed="false" customWidth="false" hidden="true" outlineLevel="0" max="38" min="36" style="0" width="14.65"/>
    <col collapsed="false" customWidth="true" hidden="false" outlineLevel="0" max="39" min="39" style="0" width="5.49"/>
    <col collapsed="false" customWidth="true" hidden="true" outlineLevel="0" max="40" min="40" style="0" width="6.82"/>
    <col collapsed="false" customWidth="false" hidden="true" outlineLevel="0" max="42" min="41" style="0" width="14.65"/>
    <col collapsed="false" customWidth="true" hidden="false" outlineLevel="0" max="43" min="43" style="0" width="9.15"/>
    <col collapsed="false" customWidth="false" hidden="true" outlineLevel="0" max="44" min="44" style="0" width="14.65"/>
    <col collapsed="false" customWidth="true" hidden="false" outlineLevel="0" max="45" min="45" style="0" width="5.32"/>
    <col collapsed="false" customWidth="true" hidden="false" outlineLevel="0" max="46" min="46" style="0" width="4.99"/>
  </cols>
  <sheetData>
    <row r="1" customFormat="false" ht="12.75" hidden="false" customHeight="true" outlineLevel="0" collapsed="false">
      <c r="A1" s="55"/>
      <c r="B1" s="55" t="s">
        <v>205</v>
      </c>
      <c r="C1" s="55" t="s">
        <v>155</v>
      </c>
      <c r="D1" s="83" t="s">
        <v>156</v>
      </c>
      <c r="E1" s="83"/>
      <c r="F1" s="83"/>
      <c r="G1" s="83"/>
      <c r="H1" s="83"/>
      <c r="I1" s="68" t="s">
        <v>157</v>
      </c>
      <c r="J1" s="68"/>
      <c r="K1" s="68"/>
      <c r="L1" s="68"/>
      <c r="M1" s="68"/>
      <c r="N1" s="68"/>
      <c r="O1" s="68"/>
      <c r="P1" s="83" t="s">
        <v>158</v>
      </c>
      <c r="Q1" s="83"/>
      <c r="R1" s="55" t="s">
        <v>161</v>
      </c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83" t="s">
        <v>206</v>
      </c>
      <c r="AF1" s="68" t="s">
        <v>207</v>
      </c>
      <c r="AG1" s="68" t="s">
        <v>208</v>
      </c>
      <c r="AH1" s="84"/>
    </row>
    <row r="2" customFormat="false" ht="12.75" hidden="false" customHeight="true" outlineLevel="0" collapsed="false">
      <c r="A2" s="55"/>
      <c r="B2" s="55"/>
      <c r="C2" s="55"/>
      <c r="D2" s="83"/>
      <c r="E2" s="83"/>
      <c r="F2" s="83"/>
      <c r="G2" s="83"/>
      <c r="H2" s="83"/>
      <c r="I2" s="68" t="s">
        <v>163</v>
      </c>
      <c r="J2" s="68" t="s">
        <v>164</v>
      </c>
      <c r="K2" s="68" t="s">
        <v>165</v>
      </c>
      <c r="L2" s="68"/>
      <c r="M2" s="68"/>
      <c r="N2" s="68"/>
      <c r="O2" s="68"/>
      <c r="P2" s="83" t="s">
        <v>166</v>
      </c>
      <c r="Q2" s="73" t="s">
        <v>167</v>
      </c>
      <c r="R2" s="55" t="s">
        <v>134</v>
      </c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83"/>
      <c r="AF2" s="68"/>
      <c r="AG2" s="68"/>
      <c r="AH2" s="84"/>
    </row>
    <row r="3" customFormat="false" ht="12.75" hidden="false" customHeight="true" outlineLevel="0" collapsed="false">
      <c r="A3" s="55"/>
      <c r="B3" s="55"/>
      <c r="C3" s="55"/>
      <c r="D3" s="83" t="s">
        <v>169</v>
      </c>
      <c r="E3" s="83" t="s">
        <v>170</v>
      </c>
      <c r="F3" s="83" t="s">
        <v>171</v>
      </c>
      <c r="G3" s="83" t="s">
        <v>172</v>
      </c>
      <c r="H3" s="83" t="s">
        <v>173</v>
      </c>
      <c r="I3" s="68"/>
      <c r="J3" s="68"/>
      <c r="K3" s="68" t="s">
        <v>178</v>
      </c>
      <c r="L3" s="68" t="s">
        <v>179</v>
      </c>
      <c r="M3" s="68"/>
      <c r="N3" s="68"/>
      <c r="O3" s="68" t="s">
        <v>180</v>
      </c>
      <c r="P3" s="83"/>
      <c r="Q3" s="73"/>
      <c r="R3" s="55" t="s">
        <v>138</v>
      </c>
      <c r="S3" s="55"/>
      <c r="T3" s="55"/>
      <c r="U3" s="55" t="s">
        <v>209</v>
      </c>
      <c r="V3" s="55"/>
      <c r="W3" s="55"/>
      <c r="X3" s="55"/>
      <c r="Y3" s="55"/>
      <c r="Z3" s="55" t="s">
        <v>210</v>
      </c>
      <c r="AA3" s="55"/>
      <c r="AB3" s="55"/>
      <c r="AC3" s="55"/>
      <c r="AD3" s="55"/>
      <c r="AE3" s="83"/>
      <c r="AF3" s="68"/>
      <c r="AG3" s="68"/>
      <c r="AH3" s="84"/>
    </row>
    <row r="4" customFormat="false" ht="17.25" hidden="false" customHeight="true" outlineLevel="0" collapsed="false">
      <c r="A4" s="55"/>
      <c r="B4" s="55"/>
      <c r="C4" s="55"/>
      <c r="D4" s="83"/>
      <c r="E4" s="83"/>
      <c r="F4" s="83"/>
      <c r="G4" s="83"/>
      <c r="H4" s="83"/>
      <c r="I4" s="68"/>
      <c r="J4" s="68"/>
      <c r="K4" s="68"/>
      <c r="L4" s="68" t="s">
        <v>184</v>
      </c>
      <c r="M4" s="68" t="s">
        <v>185</v>
      </c>
      <c r="N4" s="68" t="s">
        <v>186</v>
      </c>
      <c r="O4" s="68"/>
      <c r="P4" s="83"/>
      <c r="Q4" s="73"/>
      <c r="R4" s="55"/>
      <c r="S4" s="55"/>
      <c r="T4" s="55"/>
      <c r="U4" s="55" t="s">
        <v>184</v>
      </c>
      <c r="V4" s="55" t="s">
        <v>185</v>
      </c>
      <c r="W4" s="55" t="s">
        <v>186</v>
      </c>
      <c r="X4" s="55" t="s">
        <v>180</v>
      </c>
      <c r="Y4" s="73" t="s">
        <v>158</v>
      </c>
      <c r="Z4" s="55" t="s">
        <v>184</v>
      </c>
      <c r="AA4" s="55" t="s">
        <v>185</v>
      </c>
      <c r="AB4" s="55" t="s">
        <v>186</v>
      </c>
      <c r="AC4" s="55" t="s">
        <v>180</v>
      </c>
      <c r="AD4" s="55" t="s">
        <v>158</v>
      </c>
      <c r="AE4" s="83"/>
      <c r="AF4" s="68"/>
      <c r="AG4" s="68"/>
      <c r="AH4" s="84"/>
    </row>
    <row r="5" customFormat="false" ht="22.5" hidden="false" customHeight="true" outlineLevel="0" collapsed="false">
      <c r="A5" s="55"/>
      <c r="B5" s="55"/>
      <c r="C5" s="55"/>
      <c r="D5" s="83"/>
      <c r="E5" s="83"/>
      <c r="F5" s="83"/>
      <c r="G5" s="83"/>
      <c r="H5" s="83"/>
      <c r="I5" s="68"/>
      <c r="J5" s="68"/>
      <c r="K5" s="68"/>
      <c r="L5" s="68"/>
      <c r="M5" s="68"/>
      <c r="N5" s="68"/>
      <c r="O5" s="68"/>
      <c r="P5" s="83"/>
      <c r="Q5" s="73"/>
      <c r="R5" s="55" t="s">
        <v>168</v>
      </c>
      <c r="S5" s="55" t="s">
        <v>178</v>
      </c>
      <c r="T5" s="55" t="s">
        <v>158</v>
      </c>
      <c r="U5" s="55"/>
      <c r="V5" s="55"/>
      <c r="W5" s="55"/>
      <c r="X5" s="55"/>
      <c r="Y5" s="73"/>
      <c r="Z5" s="55"/>
      <c r="AA5" s="55"/>
      <c r="AB5" s="55"/>
      <c r="AC5" s="55"/>
      <c r="AD5" s="55"/>
      <c r="AE5" s="83"/>
      <c r="AF5" s="68"/>
      <c r="AG5" s="68"/>
      <c r="AH5" s="84"/>
    </row>
    <row r="6" customFormat="false" ht="11.25" hidden="false" customHeight="true" outlineLevel="0" collapsed="false">
      <c r="A6" s="55"/>
      <c r="B6" s="55"/>
      <c r="C6" s="55"/>
      <c r="D6" s="83"/>
      <c r="E6" s="83"/>
      <c r="F6" s="83"/>
      <c r="G6" s="83"/>
      <c r="H6" s="83"/>
      <c r="I6" s="68"/>
      <c r="J6" s="68"/>
      <c r="K6" s="68"/>
      <c r="L6" s="68"/>
      <c r="M6" s="68"/>
      <c r="N6" s="68"/>
      <c r="O6" s="68"/>
      <c r="P6" s="83"/>
      <c r="Q6" s="73"/>
      <c r="R6" s="55"/>
      <c r="S6" s="55"/>
      <c r="T6" s="55"/>
      <c r="U6" s="55"/>
      <c r="V6" s="55"/>
      <c r="W6" s="55"/>
      <c r="X6" s="55"/>
      <c r="Y6" s="73"/>
      <c r="Z6" s="55"/>
      <c r="AA6" s="55"/>
      <c r="AB6" s="55"/>
      <c r="AC6" s="55"/>
      <c r="AD6" s="55"/>
      <c r="AE6" s="83"/>
      <c r="AF6" s="68"/>
      <c r="AG6" s="68"/>
      <c r="AH6" s="84"/>
    </row>
    <row r="7" customFormat="false" ht="14.25" hidden="true" customHeight="true" outlineLevel="0" collapsed="false"/>
    <row r="8" customFormat="false" ht="14.25" hidden="true" customHeight="true" outlineLevel="0" collapsed="false">
      <c r="A8" s="85"/>
      <c r="B8" s="85"/>
      <c r="C8" s="85"/>
      <c r="I8" s="85"/>
      <c r="J8" s="85"/>
      <c r="K8" s="85"/>
      <c r="L8" s="85"/>
      <c r="M8" s="85"/>
      <c r="N8" s="85"/>
      <c r="O8" s="85"/>
      <c r="R8" s="85"/>
      <c r="S8" s="85"/>
      <c r="T8" s="85"/>
      <c r="U8" s="85"/>
      <c r="V8" s="85"/>
      <c r="W8" s="85"/>
      <c r="X8" s="85"/>
      <c r="Z8" s="85"/>
      <c r="AA8" s="85"/>
      <c r="AB8" s="85"/>
      <c r="AC8" s="85"/>
      <c r="AF8" s="85"/>
      <c r="AG8" s="85"/>
      <c r="AH8" s="85"/>
    </row>
    <row r="9" customFormat="false" ht="3.75" hidden="false" customHeight="true" outlineLevel="0" collapsed="false">
      <c r="A9" s="86"/>
      <c r="B9" s="86"/>
      <c r="C9" s="87"/>
      <c r="D9" s="88"/>
      <c r="E9" s="88"/>
      <c r="F9" s="88"/>
      <c r="G9" s="88"/>
      <c r="H9" s="88"/>
      <c r="I9" s="86"/>
      <c r="J9" s="86"/>
      <c r="K9" s="86"/>
      <c r="L9" s="86"/>
      <c r="M9" s="86"/>
      <c r="N9" s="86"/>
      <c r="O9" s="86"/>
      <c r="P9" s="88"/>
      <c r="Q9" s="88"/>
      <c r="R9" s="86"/>
      <c r="S9" s="86"/>
      <c r="T9" s="86"/>
      <c r="U9" s="86"/>
      <c r="V9" s="86"/>
      <c r="W9" s="86"/>
      <c r="X9" s="86"/>
      <c r="Y9" s="88"/>
      <c r="Z9" s="86"/>
      <c r="AA9" s="86"/>
      <c r="AB9" s="86"/>
      <c r="AC9" s="86"/>
      <c r="AD9" s="86"/>
      <c r="AE9" s="88"/>
      <c r="AF9" s="86"/>
      <c r="AG9" s="86"/>
      <c r="AH9" s="87"/>
    </row>
    <row r="10" s="82" customFormat="true" ht="13.5" hidden="false" customHeight="true" outlineLevel="0" collapsed="false">
      <c r="A10" s="89"/>
      <c r="B10" s="90"/>
      <c r="C10" s="91" t="s">
        <v>135</v>
      </c>
      <c r="D10" s="92"/>
      <c r="E10" s="90"/>
      <c r="F10" s="90"/>
      <c r="G10" s="90"/>
      <c r="H10" s="90"/>
      <c r="I10" s="92" t="n">
        <v>1644</v>
      </c>
      <c r="J10" s="92" t="n">
        <v>1644</v>
      </c>
      <c r="K10" s="90" t="n">
        <v>1056</v>
      </c>
      <c r="L10" s="90"/>
      <c r="M10" s="90"/>
      <c r="N10" s="90" t="s">
        <v>211</v>
      </c>
      <c r="O10" s="90" t="n">
        <v>588</v>
      </c>
      <c r="P10" s="92" t="n">
        <v>45</v>
      </c>
      <c r="Q10" s="93" t="n">
        <v>45</v>
      </c>
      <c r="R10" s="94" t="n">
        <v>1980</v>
      </c>
      <c r="S10" s="95" t="n">
        <v>1024</v>
      </c>
      <c r="T10" s="96" t="s">
        <v>212</v>
      </c>
      <c r="U10" s="97"/>
      <c r="V10" s="98"/>
      <c r="W10" s="99" t="n">
        <v>468</v>
      </c>
      <c r="X10" s="99" t="n">
        <v>234</v>
      </c>
      <c r="Y10" s="100" t="n">
        <v>19.5</v>
      </c>
      <c r="Z10" s="97"/>
      <c r="AA10" s="98"/>
      <c r="AB10" s="99" t="n">
        <v>588</v>
      </c>
      <c r="AC10" s="99" t="n">
        <v>354</v>
      </c>
      <c r="AD10" s="100" t="n">
        <v>25.5</v>
      </c>
      <c r="AE10" s="92" t="s">
        <v>213</v>
      </c>
      <c r="AF10" s="90"/>
      <c r="AG10" s="90" t="s">
        <v>214</v>
      </c>
      <c r="AH10" s="10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</row>
    <row r="11" customFormat="false" ht="3.75" hidden="false" customHeight="true" outlineLevel="0" collapsed="false">
      <c r="A11" s="86"/>
      <c r="B11" s="86"/>
      <c r="C11" s="87"/>
      <c r="D11" s="88"/>
      <c r="E11" s="88"/>
      <c r="F11" s="88"/>
      <c r="G11" s="88"/>
      <c r="H11" s="88"/>
      <c r="I11" s="86"/>
      <c r="J11" s="86"/>
      <c r="K11" s="86"/>
      <c r="L11" s="86"/>
      <c r="M11" s="86"/>
      <c r="N11" s="86"/>
      <c r="O11" s="86"/>
      <c r="P11" s="88"/>
      <c r="Q11" s="88"/>
      <c r="R11" s="86"/>
      <c r="S11" s="86"/>
      <c r="T11" s="86"/>
      <c r="U11" s="86"/>
      <c r="V11" s="86"/>
      <c r="W11" s="86"/>
      <c r="X11" s="86"/>
      <c r="Y11" s="88"/>
      <c r="Z11" s="86"/>
      <c r="AA11" s="86"/>
      <c r="AB11" s="86"/>
      <c r="AC11" s="86"/>
      <c r="AD11" s="86"/>
      <c r="AE11" s="88"/>
      <c r="AF11" s="86"/>
      <c r="AG11" s="86"/>
      <c r="AH11" s="87"/>
    </row>
    <row r="12" customFormat="false" ht="13.5" hidden="false" customHeight="true" outlineLevel="0" collapsed="false">
      <c r="A12" s="102"/>
      <c r="B12" s="102" t="s">
        <v>215</v>
      </c>
      <c r="C12" s="103" t="s">
        <v>216</v>
      </c>
      <c r="D12" s="92" t="n">
        <v>8</v>
      </c>
      <c r="E12" s="90" t="n">
        <v>6</v>
      </c>
      <c r="F12" s="90"/>
      <c r="G12" s="90"/>
      <c r="H12" s="90"/>
      <c r="I12" s="104" t="n">
        <v>1404</v>
      </c>
      <c r="J12" s="104" t="n">
        <v>1404</v>
      </c>
      <c r="K12" s="102" t="n">
        <v>936</v>
      </c>
      <c r="L12" s="102"/>
      <c r="M12" s="102"/>
      <c r="N12" s="102" t="s">
        <v>217</v>
      </c>
      <c r="O12" s="105" t="n">
        <v>468</v>
      </c>
      <c r="P12" s="106" t="n">
        <v>39</v>
      </c>
      <c r="Q12" s="107" t="n">
        <v>39</v>
      </c>
      <c r="R12" s="108" t="n">
        <v>936</v>
      </c>
      <c r="S12" s="109" t="n">
        <v>512</v>
      </c>
      <c r="T12" s="110" t="s">
        <v>95</v>
      </c>
      <c r="U12" s="104"/>
      <c r="V12" s="102"/>
      <c r="W12" s="109" t="n">
        <v>468</v>
      </c>
      <c r="X12" s="109" t="n">
        <v>234</v>
      </c>
      <c r="Y12" s="107" t="n">
        <v>19.5</v>
      </c>
      <c r="Z12" s="104"/>
      <c r="AA12" s="102"/>
      <c r="AB12" s="109" t="n">
        <v>468</v>
      </c>
      <c r="AC12" s="109" t="n">
        <v>234</v>
      </c>
      <c r="AD12" s="107" t="n">
        <v>19.5</v>
      </c>
      <c r="AE12" s="106" t="s">
        <v>213</v>
      </c>
      <c r="AF12" s="102"/>
      <c r="AG12" s="102" t="s">
        <v>214</v>
      </c>
      <c r="AH12" s="87"/>
    </row>
    <row r="13" customFormat="false" ht="14.25" hidden="false" customHeight="true" outlineLevel="0" collapsed="false">
      <c r="A13" s="111" t="s">
        <v>70</v>
      </c>
      <c r="B13" s="112" t="s">
        <v>218</v>
      </c>
      <c r="C13" s="113" t="s">
        <v>187</v>
      </c>
      <c r="D13" s="114"/>
      <c r="E13" s="83" t="s">
        <v>81</v>
      </c>
      <c r="F13" s="83"/>
      <c r="G13" s="83"/>
      <c r="H13" s="83"/>
      <c r="I13" s="115" t="n">
        <v>216</v>
      </c>
      <c r="J13" s="116" t="n">
        <v>216</v>
      </c>
      <c r="K13" s="112" t="n">
        <v>144</v>
      </c>
      <c r="L13" s="112"/>
      <c r="M13" s="112"/>
      <c r="N13" s="112" t="s">
        <v>188</v>
      </c>
      <c r="O13" s="112" t="n">
        <v>72</v>
      </c>
      <c r="P13" s="117" t="n">
        <v>6</v>
      </c>
      <c r="Q13" s="118" t="n">
        <v>6</v>
      </c>
      <c r="R13" s="119" t="n">
        <v>108</v>
      </c>
      <c r="S13" s="120" t="n">
        <v>64</v>
      </c>
      <c r="T13" s="116" t="s">
        <v>72</v>
      </c>
      <c r="U13" s="121"/>
      <c r="V13" s="122"/>
      <c r="W13" s="123" t="n">
        <v>72</v>
      </c>
      <c r="X13" s="123" t="n">
        <v>36</v>
      </c>
      <c r="Y13" s="118" t="n">
        <v>3</v>
      </c>
      <c r="Z13" s="121"/>
      <c r="AA13" s="122"/>
      <c r="AB13" s="123" t="n">
        <v>72</v>
      </c>
      <c r="AC13" s="123" t="n">
        <v>36</v>
      </c>
      <c r="AD13" s="118" t="n">
        <v>3</v>
      </c>
      <c r="AE13" s="124" t="n">
        <v>36</v>
      </c>
      <c r="AF13" s="72"/>
      <c r="AG13" s="112" t="s">
        <v>214</v>
      </c>
      <c r="AH13" s="125"/>
    </row>
    <row r="14" customFormat="false" ht="14.25" hidden="false" customHeight="true" outlineLevel="0" collapsed="false">
      <c r="A14" s="126" t="s">
        <v>71</v>
      </c>
      <c r="B14" s="112"/>
      <c r="C14" s="113"/>
      <c r="D14" s="127"/>
      <c r="E14" s="127"/>
      <c r="F14" s="127"/>
      <c r="G14" s="127"/>
      <c r="H14" s="127"/>
      <c r="I14" s="128"/>
      <c r="J14" s="129"/>
      <c r="K14" s="130"/>
      <c r="L14" s="130"/>
      <c r="M14" s="130"/>
      <c r="N14" s="130" t="s">
        <v>73</v>
      </c>
      <c r="O14" s="131"/>
      <c r="P14" s="127"/>
      <c r="Q14" s="127"/>
      <c r="R14" s="132"/>
      <c r="S14" s="130"/>
      <c r="T14" s="129"/>
      <c r="U14" s="133"/>
      <c r="V14" s="134"/>
      <c r="W14" s="135"/>
      <c r="X14" s="131"/>
      <c r="Y14" s="136"/>
      <c r="Z14" s="133"/>
      <c r="AA14" s="134"/>
      <c r="AB14" s="135"/>
      <c r="AC14" s="131"/>
      <c r="AD14" s="136"/>
      <c r="AE14" s="137"/>
      <c r="AF14" s="131"/>
      <c r="AG14" s="131"/>
      <c r="AH14" s="138"/>
    </row>
    <row r="15" customFormat="false" ht="14.25" hidden="false" customHeight="true" outlineLevel="0" collapsed="false">
      <c r="A15" s="111" t="s">
        <v>70</v>
      </c>
      <c r="B15" s="112" t="s">
        <v>219</v>
      </c>
      <c r="C15" s="113" t="s">
        <v>190</v>
      </c>
      <c r="D15" s="114" t="n">
        <v>12</v>
      </c>
      <c r="E15" s="83"/>
      <c r="F15" s="83"/>
      <c r="G15" s="83"/>
      <c r="H15" s="83"/>
      <c r="I15" s="115" t="n">
        <v>216</v>
      </c>
      <c r="J15" s="116" t="n">
        <v>216</v>
      </c>
      <c r="K15" s="112" t="n">
        <v>144</v>
      </c>
      <c r="L15" s="112"/>
      <c r="M15" s="112"/>
      <c r="N15" s="112" t="s">
        <v>188</v>
      </c>
      <c r="O15" s="112" t="n">
        <v>72</v>
      </c>
      <c r="P15" s="117" t="n">
        <v>6</v>
      </c>
      <c r="Q15" s="118" t="n">
        <v>6</v>
      </c>
      <c r="R15" s="119" t="n">
        <v>108</v>
      </c>
      <c r="S15" s="120" t="n">
        <v>64</v>
      </c>
      <c r="T15" s="116" t="s">
        <v>72</v>
      </c>
      <c r="U15" s="121"/>
      <c r="V15" s="122"/>
      <c r="W15" s="123" t="n">
        <v>72</v>
      </c>
      <c r="X15" s="123" t="n">
        <v>36</v>
      </c>
      <c r="Y15" s="118" t="n">
        <v>3</v>
      </c>
      <c r="Z15" s="121"/>
      <c r="AA15" s="122"/>
      <c r="AB15" s="123" t="n">
        <v>72</v>
      </c>
      <c r="AC15" s="123" t="n">
        <v>36</v>
      </c>
      <c r="AD15" s="118" t="n">
        <v>3</v>
      </c>
      <c r="AE15" s="124" t="n">
        <v>36</v>
      </c>
      <c r="AF15" s="72"/>
      <c r="AG15" s="112" t="s">
        <v>214</v>
      </c>
      <c r="AH15" s="125"/>
    </row>
    <row r="16" customFormat="false" ht="14.25" hidden="false" customHeight="true" outlineLevel="0" collapsed="false">
      <c r="A16" s="126" t="s">
        <v>71</v>
      </c>
      <c r="B16" s="112"/>
      <c r="C16" s="113"/>
      <c r="D16" s="127"/>
      <c r="E16" s="127"/>
      <c r="F16" s="127"/>
      <c r="G16" s="127"/>
      <c r="H16" s="127"/>
      <c r="I16" s="128"/>
      <c r="J16" s="129"/>
      <c r="K16" s="130"/>
      <c r="L16" s="130"/>
      <c r="M16" s="130"/>
      <c r="N16" s="130"/>
      <c r="O16" s="131"/>
      <c r="P16" s="127"/>
      <c r="Q16" s="127"/>
      <c r="R16" s="132"/>
      <c r="S16" s="130"/>
      <c r="T16" s="129"/>
      <c r="U16" s="133"/>
      <c r="V16" s="134"/>
      <c r="W16" s="135"/>
      <c r="X16" s="131"/>
      <c r="Y16" s="136"/>
      <c r="Z16" s="133"/>
      <c r="AA16" s="134"/>
      <c r="AB16" s="135"/>
      <c r="AC16" s="131"/>
      <c r="AD16" s="136"/>
      <c r="AE16" s="137"/>
      <c r="AF16" s="131"/>
      <c r="AG16" s="131"/>
      <c r="AH16" s="138"/>
    </row>
    <row r="17" customFormat="false" ht="14.25" hidden="false" customHeight="true" outlineLevel="0" collapsed="false">
      <c r="A17" s="111" t="s">
        <v>70</v>
      </c>
      <c r="B17" s="112" t="s">
        <v>220</v>
      </c>
      <c r="C17" s="113" t="s">
        <v>191</v>
      </c>
      <c r="D17" s="114" t="s">
        <v>81</v>
      </c>
      <c r="E17" s="83"/>
      <c r="F17" s="83"/>
      <c r="G17" s="83"/>
      <c r="H17" s="83"/>
      <c r="I17" s="115" t="n">
        <v>216</v>
      </c>
      <c r="J17" s="116" t="n">
        <v>216</v>
      </c>
      <c r="K17" s="112" t="n">
        <v>144</v>
      </c>
      <c r="L17" s="112"/>
      <c r="M17" s="112"/>
      <c r="N17" s="112" t="s">
        <v>188</v>
      </c>
      <c r="O17" s="112" t="n">
        <v>72</v>
      </c>
      <c r="P17" s="117" t="n">
        <v>6</v>
      </c>
      <c r="Q17" s="118" t="n">
        <v>6</v>
      </c>
      <c r="R17" s="119" t="n">
        <v>252</v>
      </c>
      <c r="S17" s="120" t="n">
        <v>128</v>
      </c>
      <c r="T17" s="116" t="s">
        <v>76</v>
      </c>
      <c r="U17" s="121"/>
      <c r="V17" s="122"/>
      <c r="W17" s="123" t="n">
        <v>72</v>
      </c>
      <c r="X17" s="123" t="n">
        <v>36</v>
      </c>
      <c r="Y17" s="118" t="n">
        <v>3</v>
      </c>
      <c r="Z17" s="121"/>
      <c r="AA17" s="122"/>
      <c r="AB17" s="123" t="n">
        <v>72</v>
      </c>
      <c r="AC17" s="123" t="n">
        <v>36</v>
      </c>
      <c r="AD17" s="118" t="n">
        <v>3</v>
      </c>
      <c r="AE17" s="124" t="n">
        <v>36</v>
      </c>
      <c r="AF17" s="72"/>
      <c r="AG17" s="112" t="s">
        <v>214</v>
      </c>
      <c r="AH17" s="125"/>
    </row>
    <row r="18" customFormat="false" ht="14.25" hidden="false" customHeight="true" outlineLevel="0" collapsed="false">
      <c r="A18" s="126" t="s">
        <v>71</v>
      </c>
      <c r="B18" s="112"/>
      <c r="C18" s="113"/>
      <c r="D18" s="127"/>
      <c r="E18" s="127"/>
      <c r="F18" s="127"/>
      <c r="G18" s="127"/>
      <c r="H18" s="127"/>
      <c r="I18" s="128"/>
      <c r="J18" s="129"/>
      <c r="K18" s="130"/>
      <c r="L18" s="130"/>
      <c r="M18" s="130"/>
      <c r="N18" s="130"/>
      <c r="O18" s="131"/>
      <c r="P18" s="127"/>
      <c r="Q18" s="127"/>
      <c r="R18" s="132"/>
      <c r="S18" s="130"/>
      <c r="T18" s="129"/>
      <c r="U18" s="133"/>
      <c r="V18" s="134"/>
      <c r="W18" s="135"/>
      <c r="X18" s="131"/>
      <c r="Y18" s="136"/>
      <c r="Z18" s="133"/>
      <c r="AA18" s="134"/>
      <c r="AB18" s="135"/>
      <c r="AC18" s="131"/>
      <c r="AD18" s="136"/>
      <c r="AE18" s="137"/>
      <c r="AF18" s="131"/>
      <c r="AG18" s="131"/>
      <c r="AH18" s="138"/>
    </row>
    <row r="19" customFormat="false" ht="14.25" hidden="false" customHeight="true" outlineLevel="0" collapsed="false">
      <c r="A19" s="111" t="s">
        <v>70</v>
      </c>
      <c r="B19" s="112" t="s">
        <v>221</v>
      </c>
      <c r="C19" s="113" t="s">
        <v>193</v>
      </c>
      <c r="D19" s="114" t="s">
        <v>81</v>
      </c>
      <c r="E19" s="83"/>
      <c r="F19" s="83"/>
      <c r="G19" s="83"/>
      <c r="H19" s="83"/>
      <c r="I19" s="116" t="n">
        <v>216</v>
      </c>
      <c r="J19" s="116" t="n">
        <v>216</v>
      </c>
      <c r="K19" s="112" t="n">
        <v>144</v>
      </c>
      <c r="L19" s="112"/>
      <c r="M19" s="112"/>
      <c r="N19" s="112" t="s">
        <v>188</v>
      </c>
      <c r="O19" s="112" t="n">
        <v>72</v>
      </c>
      <c r="P19" s="117" t="n">
        <v>6</v>
      </c>
      <c r="Q19" s="118" t="n">
        <v>6</v>
      </c>
      <c r="R19" s="119" t="n">
        <v>252</v>
      </c>
      <c r="S19" s="120" t="n">
        <v>128</v>
      </c>
      <c r="T19" s="116" t="s">
        <v>76</v>
      </c>
      <c r="U19" s="121"/>
      <c r="V19" s="122"/>
      <c r="W19" s="123" t="n">
        <v>72</v>
      </c>
      <c r="X19" s="123" t="n">
        <v>36</v>
      </c>
      <c r="Y19" s="118" t="n">
        <v>3</v>
      </c>
      <c r="Z19" s="121"/>
      <c r="AA19" s="122"/>
      <c r="AB19" s="123" t="n">
        <v>72</v>
      </c>
      <c r="AC19" s="123" t="n">
        <v>36</v>
      </c>
      <c r="AD19" s="118" t="n">
        <v>3</v>
      </c>
      <c r="AE19" s="124" t="n">
        <v>36</v>
      </c>
      <c r="AF19" s="72"/>
      <c r="AG19" s="112" t="s">
        <v>214</v>
      </c>
      <c r="AH19" s="125"/>
    </row>
    <row r="20" customFormat="false" ht="14.25" hidden="false" customHeight="true" outlineLevel="0" collapsed="false">
      <c r="A20" s="126" t="s">
        <v>71</v>
      </c>
      <c r="B20" s="112"/>
      <c r="C20" s="113"/>
      <c r="D20" s="127"/>
      <c r="E20" s="127"/>
      <c r="F20" s="127"/>
      <c r="G20" s="127"/>
      <c r="H20" s="127"/>
      <c r="I20" s="128"/>
      <c r="J20" s="129"/>
      <c r="K20" s="130"/>
      <c r="L20" s="130"/>
      <c r="M20" s="130"/>
      <c r="N20" s="130"/>
      <c r="O20" s="131"/>
      <c r="P20" s="127"/>
      <c r="Q20" s="127"/>
      <c r="R20" s="132"/>
      <c r="S20" s="130"/>
      <c r="T20" s="129"/>
      <c r="U20" s="133"/>
      <c r="V20" s="134"/>
      <c r="W20" s="135"/>
      <c r="X20" s="131"/>
      <c r="Y20" s="136"/>
      <c r="Z20" s="133"/>
      <c r="AA20" s="134"/>
      <c r="AB20" s="135"/>
      <c r="AC20" s="131"/>
      <c r="AD20" s="136"/>
      <c r="AE20" s="137"/>
      <c r="AF20" s="131"/>
      <c r="AG20" s="131"/>
      <c r="AH20" s="138"/>
    </row>
    <row r="21" customFormat="false" ht="14.25" hidden="false" customHeight="true" outlineLevel="0" collapsed="false">
      <c r="A21" s="111" t="s">
        <v>70</v>
      </c>
      <c r="B21" s="112" t="s">
        <v>222</v>
      </c>
      <c r="C21" s="113" t="s">
        <v>194</v>
      </c>
      <c r="D21" s="114"/>
      <c r="E21" s="83" t="s">
        <v>81</v>
      </c>
      <c r="F21" s="83"/>
      <c r="G21" s="83"/>
      <c r="H21" s="83"/>
      <c r="I21" s="116" t="n">
        <v>216</v>
      </c>
      <c r="J21" s="116" t="n">
        <v>216</v>
      </c>
      <c r="K21" s="112" t="n">
        <v>144</v>
      </c>
      <c r="L21" s="112"/>
      <c r="M21" s="112"/>
      <c r="N21" s="112" t="s">
        <v>188</v>
      </c>
      <c r="O21" s="112" t="n">
        <v>72</v>
      </c>
      <c r="P21" s="117" t="n">
        <v>6</v>
      </c>
      <c r="Q21" s="118" t="n">
        <v>6</v>
      </c>
      <c r="R21" s="119" t="n">
        <v>108</v>
      </c>
      <c r="S21" s="120" t="n">
        <v>64</v>
      </c>
      <c r="T21" s="116" t="s">
        <v>72</v>
      </c>
      <c r="U21" s="121"/>
      <c r="V21" s="122"/>
      <c r="W21" s="123" t="n">
        <v>72</v>
      </c>
      <c r="X21" s="123" t="n">
        <v>36</v>
      </c>
      <c r="Y21" s="118" t="n">
        <v>3</v>
      </c>
      <c r="Z21" s="121"/>
      <c r="AA21" s="122"/>
      <c r="AB21" s="123" t="n">
        <v>72</v>
      </c>
      <c r="AC21" s="123" t="n">
        <v>36</v>
      </c>
      <c r="AD21" s="118" t="n">
        <v>3</v>
      </c>
      <c r="AE21" s="124" t="n">
        <v>36</v>
      </c>
      <c r="AF21" s="72"/>
      <c r="AG21" s="112" t="s">
        <v>214</v>
      </c>
      <c r="AH21" s="125"/>
    </row>
    <row r="22" customFormat="false" ht="14.25" hidden="false" customHeight="true" outlineLevel="0" collapsed="false">
      <c r="A22" s="126" t="s">
        <v>71</v>
      </c>
      <c r="B22" s="112"/>
      <c r="C22" s="113"/>
      <c r="D22" s="127"/>
      <c r="E22" s="127"/>
      <c r="F22" s="127"/>
      <c r="G22" s="127"/>
      <c r="H22" s="127"/>
      <c r="I22" s="128"/>
      <c r="J22" s="129"/>
      <c r="K22" s="130"/>
      <c r="L22" s="130"/>
      <c r="M22" s="130"/>
      <c r="N22" s="130"/>
      <c r="O22" s="131"/>
      <c r="P22" s="127"/>
      <c r="Q22" s="127"/>
      <c r="R22" s="132"/>
      <c r="S22" s="130"/>
      <c r="T22" s="129"/>
      <c r="U22" s="133"/>
      <c r="V22" s="134"/>
      <c r="W22" s="135"/>
      <c r="X22" s="131"/>
      <c r="Y22" s="136"/>
      <c r="Z22" s="133"/>
      <c r="AA22" s="134"/>
      <c r="AB22" s="135"/>
      <c r="AC22" s="131"/>
      <c r="AD22" s="136"/>
      <c r="AE22" s="137"/>
      <c r="AF22" s="131"/>
      <c r="AG22" s="131"/>
      <c r="AH22" s="138"/>
    </row>
    <row r="23" customFormat="false" ht="14.25" hidden="false" customHeight="true" outlineLevel="0" collapsed="false">
      <c r="A23" s="111" t="s">
        <v>70</v>
      </c>
      <c r="B23" s="112" t="s">
        <v>223</v>
      </c>
      <c r="C23" s="113" t="s">
        <v>224</v>
      </c>
      <c r="D23" s="114" t="n">
        <v>12</v>
      </c>
      <c r="E23" s="83"/>
      <c r="F23" s="83"/>
      <c r="G23" s="83"/>
      <c r="H23" s="83"/>
      <c r="I23" s="116" t="n">
        <v>216</v>
      </c>
      <c r="J23" s="116" t="n">
        <v>216</v>
      </c>
      <c r="K23" s="112" t="n">
        <v>144</v>
      </c>
      <c r="L23" s="112"/>
      <c r="M23" s="112"/>
      <c r="N23" s="112" t="s">
        <v>188</v>
      </c>
      <c r="O23" s="112" t="n">
        <v>72</v>
      </c>
      <c r="P23" s="117" t="n">
        <v>6</v>
      </c>
      <c r="Q23" s="118" t="n">
        <v>6</v>
      </c>
      <c r="R23" s="119" t="n">
        <v>108</v>
      </c>
      <c r="S23" s="120" t="n">
        <v>64</v>
      </c>
      <c r="T23" s="116" t="s">
        <v>72</v>
      </c>
      <c r="U23" s="121"/>
      <c r="V23" s="122"/>
      <c r="W23" s="123" t="n">
        <v>72</v>
      </c>
      <c r="X23" s="123" t="n">
        <v>36</v>
      </c>
      <c r="Y23" s="118" t="n">
        <v>3</v>
      </c>
      <c r="Z23" s="121"/>
      <c r="AA23" s="122"/>
      <c r="AB23" s="123" t="n">
        <v>72</v>
      </c>
      <c r="AC23" s="123" t="n">
        <v>36</v>
      </c>
      <c r="AD23" s="118" t="n">
        <v>3</v>
      </c>
      <c r="AE23" s="124" t="n">
        <v>36</v>
      </c>
      <c r="AF23" s="72"/>
      <c r="AG23" s="112" t="s">
        <v>214</v>
      </c>
      <c r="AH23" s="125"/>
    </row>
    <row r="24" customFormat="false" ht="14.25" hidden="false" customHeight="true" outlineLevel="0" collapsed="false">
      <c r="A24" s="126" t="s">
        <v>71</v>
      </c>
      <c r="B24" s="112"/>
      <c r="C24" s="113"/>
      <c r="D24" s="127"/>
      <c r="E24" s="127"/>
      <c r="F24" s="127"/>
      <c r="G24" s="127"/>
      <c r="H24" s="127"/>
      <c r="I24" s="128"/>
      <c r="J24" s="129"/>
      <c r="K24" s="130"/>
      <c r="L24" s="130"/>
      <c r="M24" s="130"/>
      <c r="N24" s="130"/>
      <c r="O24" s="131"/>
      <c r="P24" s="127"/>
      <c r="Q24" s="127"/>
      <c r="R24" s="132"/>
      <c r="S24" s="130"/>
      <c r="T24" s="129"/>
      <c r="U24" s="133"/>
      <c r="V24" s="134"/>
      <c r="W24" s="135"/>
      <c r="X24" s="131"/>
      <c r="Y24" s="136"/>
      <c r="Z24" s="133"/>
      <c r="AA24" s="134"/>
      <c r="AB24" s="135"/>
      <c r="AC24" s="131"/>
      <c r="AD24" s="136"/>
      <c r="AE24" s="137"/>
      <c r="AF24" s="131"/>
      <c r="AG24" s="131"/>
      <c r="AH24" s="138"/>
    </row>
    <row r="25" customFormat="false" ht="14.25" hidden="false" customHeight="true" outlineLevel="0" collapsed="false">
      <c r="A25" s="111" t="s">
        <v>70</v>
      </c>
      <c r="B25" s="112" t="s">
        <v>225</v>
      </c>
      <c r="C25" s="113" t="s">
        <v>196</v>
      </c>
      <c r="D25" s="114"/>
      <c r="E25" s="83" t="s">
        <v>81</v>
      </c>
      <c r="F25" s="83"/>
      <c r="G25" s="83"/>
      <c r="H25" s="83"/>
      <c r="I25" s="115" t="n">
        <v>108</v>
      </c>
      <c r="J25" s="116" t="n">
        <v>108</v>
      </c>
      <c r="K25" s="112" t="n">
        <v>72</v>
      </c>
      <c r="L25" s="112"/>
      <c r="M25" s="112"/>
      <c r="N25" s="112" t="s">
        <v>188</v>
      </c>
      <c r="O25" s="112" t="n">
        <v>36</v>
      </c>
      <c r="P25" s="117" t="n">
        <v>3</v>
      </c>
      <c r="Q25" s="118" t="n">
        <v>3</v>
      </c>
      <c r="R25" s="119" t="n">
        <v>108</v>
      </c>
      <c r="S25" s="120" t="n">
        <v>64</v>
      </c>
      <c r="T25" s="116" t="s">
        <v>72</v>
      </c>
      <c r="U25" s="121"/>
      <c r="V25" s="122"/>
      <c r="W25" s="123" t="n">
        <v>36</v>
      </c>
      <c r="X25" s="123" t="n">
        <v>18</v>
      </c>
      <c r="Y25" s="118" t="n">
        <v>1.5</v>
      </c>
      <c r="Z25" s="121"/>
      <c r="AA25" s="122"/>
      <c r="AB25" s="123" t="n">
        <v>36</v>
      </c>
      <c r="AC25" s="123" t="n">
        <v>18</v>
      </c>
      <c r="AD25" s="118" t="n">
        <v>1.5</v>
      </c>
      <c r="AE25" s="124" t="n">
        <v>36</v>
      </c>
      <c r="AF25" s="72"/>
      <c r="AG25" s="112" t="s">
        <v>214</v>
      </c>
      <c r="AH25" s="125"/>
    </row>
    <row r="26" customFormat="false" ht="14.25" hidden="false" customHeight="true" outlineLevel="0" collapsed="false">
      <c r="A26" s="126" t="s">
        <v>71</v>
      </c>
      <c r="B26" s="112"/>
      <c r="C26" s="113"/>
      <c r="D26" s="127"/>
      <c r="E26" s="127"/>
      <c r="F26" s="127"/>
      <c r="G26" s="127"/>
      <c r="H26" s="127"/>
      <c r="I26" s="128"/>
      <c r="J26" s="129"/>
      <c r="K26" s="130"/>
      <c r="L26" s="130"/>
      <c r="M26" s="130"/>
      <c r="N26" s="130"/>
      <c r="O26" s="131"/>
      <c r="P26" s="127"/>
      <c r="Q26" s="127"/>
      <c r="R26" s="132"/>
      <c r="S26" s="130"/>
      <c r="T26" s="129"/>
      <c r="U26" s="133"/>
      <c r="V26" s="134"/>
      <c r="W26" s="135"/>
      <c r="X26" s="131"/>
      <c r="Y26" s="136"/>
      <c r="Z26" s="133"/>
      <c r="AA26" s="134"/>
      <c r="AB26" s="135"/>
      <c r="AC26" s="131"/>
      <c r="AD26" s="129"/>
      <c r="AE26" s="137"/>
      <c r="AF26" s="131"/>
      <c r="AG26" s="131"/>
      <c r="AH26" s="138"/>
    </row>
    <row r="27" customFormat="false" ht="13.5" hidden="false" customHeight="true" outlineLevel="0" collapsed="false">
      <c r="A27" s="139"/>
      <c r="B27" s="139" t="s">
        <v>226</v>
      </c>
      <c r="C27" s="140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41"/>
      <c r="Q27" s="141"/>
      <c r="R27" s="139"/>
      <c r="S27" s="139"/>
      <c r="T27" s="139"/>
      <c r="U27" s="139"/>
      <c r="V27" s="139"/>
      <c r="W27" s="139"/>
      <c r="X27" s="139"/>
      <c r="Y27" s="141"/>
      <c r="Z27" s="139"/>
      <c r="AA27" s="139"/>
      <c r="AB27" s="139"/>
      <c r="AC27" s="139"/>
      <c r="AD27" s="139"/>
      <c r="AE27" s="139"/>
      <c r="AF27" s="139"/>
      <c r="AG27" s="139"/>
      <c r="AH27" s="142"/>
    </row>
    <row r="28" customFormat="false" ht="3.75" hidden="false" customHeight="true" outlineLevel="0" collapsed="false">
      <c r="A28" s="86"/>
      <c r="B28" s="86"/>
      <c r="C28" s="87"/>
      <c r="D28" s="88"/>
      <c r="E28" s="88"/>
      <c r="F28" s="88"/>
      <c r="G28" s="88"/>
      <c r="H28" s="88"/>
      <c r="I28" s="86"/>
      <c r="J28" s="86"/>
      <c r="K28" s="86"/>
      <c r="L28" s="86"/>
      <c r="M28" s="86"/>
      <c r="N28" s="86"/>
      <c r="O28" s="86"/>
      <c r="P28" s="88"/>
      <c r="Q28" s="88"/>
      <c r="R28" s="86"/>
      <c r="S28" s="86"/>
      <c r="T28" s="86"/>
      <c r="U28" s="86"/>
      <c r="V28" s="86"/>
      <c r="W28" s="86"/>
      <c r="X28" s="86"/>
      <c r="Y28" s="88"/>
      <c r="Z28" s="86"/>
      <c r="AA28" s="86"/>
      <c r="AB28" s="86"/>
      <c r="AC28" s="86"/>
      <c r="AD28" s="86"/>
      <c r="AE28" s="88"/>
      <c r="AF28" s="86"/>
      <c r="AG28" s="86"/>
      <c r="AH28" s="87"/>
    </row>
    <row r="29" customFormat="false" ht="13.5" hidden="false" customHeight="true" outlineLevel="0" collapsed="false">
      <c r="A29" s="102"/>
      <c r="B29" s="102"/>
      <c r="C29" s="103"/>
      <c r="D29" s="106"/>
      <c r="E29" s="105"/>
      <c r="F29" s="105"/>
      <c r="G29" s="105"/>
      <c r="H29" s="105"/>
      <c r="I29" s="106"/>
      <c r="J29" s="107"/>
      <c r="K29" s="105"/>
      <c r="L29" s="105"/>
      <c r="M29" s="105"/>
      <c r="N29" s="105"/>
      <c r="O29" s="105"/>
      <c r="P29" s="106"/>
      <c r="Q29" s="107"/>
      <c r="R29" s="143"/>
      <c r="S29" s="144"/>
      <c r="T29" s="107"/>
      <c r="U29" s="106"/>
      <c r="V29" s="105"/>
      <c r="W29" s="144"/>
      <c r="X29" s="144"/>
      <c r="Y29" s="105"/>
      <c r="Z29" s="106"/>
      <c r="AA29" s="105"/>
      <c r="AB29" s="144"/>
      <c r="AC29" s="144"/>
      <c r="AD29" s="107"/>
      <c r="AE29" s="106"/>
      <c r="AF29" s="105"/>
      <c r="AG29" s="102"/>
      <c r="AH29" s="87"/>
    </row>
    <row r="30" customFormat="false" ht="3.75" hidden="false" customHeight="true" outlineLevel="0" collapsed="false">
      <c r="A30" s="86"/>
      <c r="B30" s="86"/>
      <c r="C30" s="87"/>
      <c r="D30" s="88"/>
      <c r="E30" s="88"/>
      <c r="F30" s="88"/>
      <c r="G30" s="88"/>
      <c r="H30" s="88"/>
      <c r="I30" s="86"/>
      <c r="J30" s="86"/>
      <c r="K30" s="86"/>
      <c r="L30" s="86"/>
      <c r="M30" s="86"/>
      <c r="N30" s="86"/>
      <c r="O30" s="86"/>
      <c r="P30" s="88"/>
      <c r="Q30" s="88"/>
      <c r="R30" s="86"/>
      <c r="S30" s="86"/>
      <c r="T30" s="86"/>
      <c r="U30" s="86"/>
      <c r="V30" s="86"/>
      <c r="W30" s="86"/>
      <c r="X30" s="86"/>
      <c r="Y30" s="88"/>
      <c r="Z30" s="86"/>
      <c r="AA30" s="86"/>
      <c r="AB30" s="86"/>
      <c r="AC30" s="86"/>
      <c r="AD30" s="86"/>
      <c r="AE30" s="86"/>
      <c r="AF30" s="86"/>
      <c r="AG30" s="86"/>
      <c r="AH30" s="87"/>
    </row>
    <row r="31" customFormat="false" ht="3.75" hidden="false" customHeight="true" outlineLevel="0" collapsed="false">
      <c r="A31" s="86"/>
      <c r="B31" s="86"/>
      <c r="C31" s="87"/>
      <c r="D31" s="88"/>
      <c r="E31" s="88"/>
      <c r="F31" s="88"/>
      <c r="G31" s="88"/>
      <c r="H31" s="88"/>
      <c r="I31" s="86"/>
      <c r="J31" s="86"/>
      <c r="K31" s="86"/>
      <c r="L31" s="86"/>
      <c r="M31" s="86"/>
      <c r="N31" s="86"/>
      <c r="O31" s="86"/>
      <c r="P31" s="88"/>
      <c r="Q31" s="88"/>
      <c r="R31" s="86"/>
      <c r="S31" s="86"/>
      <c r="T31" s="86"/>
      <c r="U31" s="86"/>
      <c r="V31" s="86"/>
      <c r="W31" s="86"/>
      <c r="X31" s="86"/>
      <c r="Y31" s="88"/>
      <c r="Z31" s="86"/>
      <c r="AA31" s="86"/>
      <c r="AB31" s="86"/>
      <c r="AC31" s="86"/>
      <c r="AD31" s="86"/>
      <c r="AE31" s="88"/>
      <c r="AF31" s="86"/>
      <c r="AG31" s="86"/>
      <c r="AH31" s="87"/>
    </row>
    <row r="32" customFormat="false" ht="13.5" hidden="false" customHeight="true" outlineLevel="0" collapsed="false">
      <c r="A32" s="102"/>
      <c r="B32" s="145" t="s">
        <v>227</v>
      </c>
      <c r="C32" s="146" t="s">
        <v>228</v>
      </c>
      <c r="D32" s="106"/>
      <c r="E32" s="105"/>
      <c r="F32" s="105"/>
      <c r="G32" s="105"/>
      <c r="H32" s="105"/>
      <c r="I32" s="147" t="n">
        <v>240</v>
      </c>
      <c r="J32" s="147" t="n">
        <v>240</v>
      </c>
      <c r="K32" s="147" t="n">
        <v>120</v>
      </c>
      <c r="L32" s="147"/>
      <c r="M32" s="147"/>
      <c r="N32" s="147"/>
      <c r="O32" s="147" t="n">
        <v>120</v>
      </c>
      <c r="P32" s="147" t="n">
        <v>6</v>
      </c>
      <c r="Q32" s="147" t="n">
        <v>6</v>
      </c>
      <c r="R32" s="143"/>
      <c r="S32" s="144"/>
      <c r="T32" s="107"/>
      <c r="U32" s="106"/>
      <c r="V32" s="105"/>
      <c r="W32" s="144"/>
      <c r="X32" s="144"/>
      <c r="Y32" s="105"/>
      <c r="Z32" s="147"/>
      <c r="AA32" s="147"/>
      <c r="AB32" s="147" t="n">
        <v>120</v>
      </c>
      <c r="AC32" s="147" t="n">
        <v>120</v>
      </c>
      <c r="AD32" s="147" t="n">
        <v>6</v>
      </c>
      <c r="AE32" s="106"/>
      <c r="AF32" s="105"/>
      <c r="AG32" s="105" t="s">
        <v>214</v>
      </c>
      <c r="AH32" s="87"/>
    </row>
    <row r="33" s="151" customFormat="true" ht="13.5" hidden="false" customHeight="true" outlineLevel="0" collapsed="false">
      <c r="A33" s="148"/>
      <c r="B33" s="149" t="s">
        <v>124</v>
      </c>
      <c r="C33" s="150" t="s">
        <v>229</v>
      </c>
      <c r="D33" s="147"/>
      <c r="E33" s="147"/>
      <c r="F33" s="147"/>
      <c r="G33" s="147"/>
      <c r="H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52"/>
    </row>
    <row r="34" customFormat="false" ht="16.5" hidden="false" customHeight="true" outlineLevel="0" collapsed="false">
      <c r="A34" s="153" t="s">
        <v>70</v>
      </c>
      <c r="B34" s="154" t="s">
        <v>230</v>
      </c>
      <c r="C34" s="155" t="s">
        <v>199</v>
      </c>
      <c r="D34" s="156" t="s">
        <v>71</v>
      </c>
      <c r="E34" s="157"/>
      <c r="F34" s="157"/>
      <c r="G34" s="157"/>
      <c r="H34" s="157"/>
      <c r="I34" s="158" t="n">
        <v>120</v>
      </c>
      <c r="J34" s="159" t="n">
        <v>120</v>
      </c>
      <c r="K34" s="160" t="n">
        <v>60</v>
      </c>
      <c r="L34" s="160"/>
      <c r="M34" s="160"/>
      <c r="N34" s="160" t="s">
        <v>198</v>
      </c>
      <c r="O34" s="160" t="n">
        <v>60</v>
      </c>
      <c r="P34" s="161" t="n">
        <v>3</v>
      </c>
      <c r="Q34" s="162" t="n">
        <v>3</v>
      </c>
      <c r="R34" s="163" t="n">
        <v>360</v>
      </c>
      <c r="S34" s="164" t="n">
        <v>192</v>
      </c>
      <c r="T34" s="159" t="s">
        <v>79</v>
      </c>
      <c r="U34" s="165"/>
      <c r="V34" s="166"/>
      <c r="W34" s="167"/>
      <c r="X34" s="167"/>
      <c r="Y34" s="168"/>
      <c r="Z34" s="165"/>
      <c r="AA34" s="166"/>
      <c r="AB34" s="167" t="n">
        <v>60</v>
      </c>
      <c r="AC34" s="167" t="n">
        <v>60</v>
      </c>
      <c r="AD34" s="169" t="n">
        <v>3</v>
      </c>
      <c r="AE34" s="170" t="n">
        <v>36</v>
      </c>
      <c r="AF34" s="171"/>
      <c r="AG34" s="160" t="s">
        <v>214</v>
      </c>
      <c r="AH34" s="172"/>
    </row>
    <row r="35" customFormat="false" ht="14.25" hidden="false" customHeight="true" outlineLevel="0" collapsed="false">
      <c r="A35" s="126" t="s">
        <v>71</v>
      </c>
      <c r="B35" s="154"/>
      <c r="C35" s="155"/>
      <c r="D35" s="127"/>
      <c r="E35" s="127"/>
      <c r="F35" s="127"/>
      <c r="G35" s="127"/>
      <c r="H35" s="127"/>
      <c r="I35" s="128"/>
      <c r="J35" s="129"/>
      <c r="K35" s="130"/>
      <c r="L35" s="130"/>
      <c r="M35" s="130"/>
      <c r="N35" s="130"/>
      <c r="O35" s="131"/>
      <c r="P35" s="127"/>
      <c r="Q35" s="127"/>
      <c r="R35" s="132"/>
      <c r="S35" s="130"/>
      <c r="T35" s="129"/>
      <c r="U35" s="133"/>
      <c r="V35" s="134"/>
      <c r="W35" s="135"/>
      <c r="X35" s="131"/>
      <c r="Y35" s="137"/>
      <c r="Z35" s="133"/>
      <c r="AA35" s="134"/>
      <c r="AB35" s="135"/>
      <c r="AC35" s="131"/>
      <c r="AD35" s="129"/>
      <c r="AE35" s="137"/>
      <c r="AF35" s="131"/>
      <c r="AG35" s="131"/>
      <c r="AH35" s="138"/>
    </row>
    <row r="36" customFormat="false" ht="16.5" hidden="false" customHeight="true" outlineLevel="0" collapsed="false">
      <c r="A36" s="173" t="s">
        <v>70</v>
      </c>
      <c r="B36" s="154" t="s">
        <v>231</v>
      </c>
      <c r="C36" s="155" t="s">
        <v>204</v>
      </c>
      <c r="D36" s="174" t="s">
        <v>71</v>
      </c>
      <c r="E36" s="175"/>
      <c r="F36" s="175"/>
      <c r="G36" s="175"/>
      <c r="H36" s="175"/>
      <c r="I36" s="176" t="n">
        <v>120</v>
      </c>
      <c r="J36" s="177" t="n">
        <v>120</v>
      </c>
      <c r="K36" s="178" t="n">
        <v>60</v>
      </c>
      <c r="L36" s="178"/>
      <c r="M36" s="178"/>
      <c r="N36" s="178" t="s">
        <v>198</v>
      </c>
      <c r="O36" s="178" t="n">
        <v>60</v>
      </c>
      <c r="P36" s="179" t="n">
        <v>3</v>
      </c>
      <c r="Q36" s="180" t="n">
        <v>3</v>
      </c>
      <c r="R36" s="181" t="n">
        <v>360</v>
      </c>
      <c r="S36" s="182" t="n">
        <v>192</v>
      </c>
      <c r="T36" s="177" t="s">
        <v>79</v>
      </c>
      <c r="U36" s="183"/>
      <c r="V36" s="184"/>
      <c r="W36" s="185"/>
      <c r="X36" s="185"/>
      <c r="Y36" s="186"/>
      <c r="Z36" s="183"/>
      <c r="AA36" s="184"/>
      <c r="AB36" s="185" t="n">
        <v>60</v>
      </c>
      <c r="AC36" s="185" t="n">
        <v>60</v>
      </c>
      <c r="AD36" s="187" t="n">
        <v>3</v>
      </c>
      <c r="AE36" s="124" t="n">
        <v>36</v>
      </c>
      <c r="AF36" s="72"/>
      <c r="AG36" s="112" t="s">
        <v>214</v>
      </c>
      <c r="AH36" s="125"/>
    </row>
    <row r="37" customFormat="false" ht="14.25" hidden="false" customHeight="true" outlineLevel="0" collapsed="false">
      <c r="A37" s="126" t="s">
        <v>71</v>
      </c>
      <c r="B37" s="154"/>
      <c r="C37" s="155"/>
      <c r="D37" s="127"/>
      <c r="E37" s="127"/>
      <c r="F37" s="127"/>
      <c r="G37" s="127"/>
      <c r="H37" s="127"/>
      <c r="I37" s="128"/>
      <c r="J37" s="129"/>
      <c r="K37" s="130"/>
      <c r="L37" s="130"/>
      <c r="M37" s="130"/>
      <c r="N37" s="130"/>
      <c r="O37" s="131"/>
      <c r="P37" s="127"/>
      <c r="Q37" s="127"/>
      <c r="R37" s="132"/>
      <c r="S37" s="130"/>
      <c r="T37" s="129"/>
      <c r="U37" s="133"/>
      <c r="V37" s="134"/>
      <c r="W37" s="135"/>
      <c r="X37" s="131"/>
      <c r="Y37" s="137"/>
      <c r="Z37" s="133"/>
      <c r="AA37" s="134"/>
      <c r="AB37" s="135"/>
      <c r="AC37" s="131"/>
      <c r="AD37" s="129"/>
      <c r="AE37" s="137"/>
      <c r="AF37" s="131"/>
      <c r="AG37" s="131"/>
      <c r="AH37" s="138"/>
    </row>
    <row r="38" s="151" customFormat="true" ht="13.5" hidden="false" customHeight="true" outlineLevel="0" collapsed="false">
      <c r="A38" s="148"/>
      <c r="B38" s="149" t="s">
        <v>126</v>
      </c>
      <c r="C38" s="188" t="s">
        <v>232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52"/>
    </row>
    <row r="39" customFormat="false" ht="16.5" hidden="false" customHeight="true" outlineLevel="0" collapsed="false">
      <c r="A39" s="153" t="s">
        <v>70</v>
      </c>
      <c r="B39" s="154" t="s">
        <v>233</v>
      </c>
      <c r="C39" s="189" t="s">
        <v>234</v>
      </c>
      <c r="D39" s="156" t="s">
        <v>71</v>
      </c>
      <c r="E39" s="157"/>
      <c r="F39" s="157"/>
      <c r="G39" s="157"/>
      <c r="H39" s="157"/>
      <c r="I39" s="158" t="n">
        <v>80</v>
      </c>
      <c r="J39" s="159" t="n">
        <v>80</v>
      </c>
      <c r="K39" s="160" t="n">
        <v>40</v>
      </c>
      <c r="L39" s="160"/>
      <c r="M39" s="160"/>
      <c r="N39" s="160" t="s">
        <v>198</v>
      </c>
      <c r="O39" s="160" t="n">
        <v>40</v>
      </c>
      <c r="P39" s="161" t="n">
        <v>2</v>
      </c>
      <c r="Q39" s="162" t="n">
        <v>2</v>
      </c>
      <c r="R39" s="163" t="n">
        <v>360</v>
      </c>
      <c r="S39" s="164" t="n">
        <v>192</v>
      </c>
      <c r="T39" s="159" t="s">
        <v>79</v>
      </c>
      <c r="U39" s="165"/>
      <c r="V39" s="166"/>
      <c r="W39" s="167"/>
      <c r="X39" s="167"/>
      <c r="Y39" s="168"/>
      <c r="Z39" s="165"/>
      <c r="AA39" s="166"/>
      <c r="AB39" s="167" t="n">
        <v>40</v>
      </c>
      <c r="AC39" s="167" t="n">
        <v>40</v>
      </c>
      <c r="AD39" s="169" t="n">
        <v>2</v>
      </c>
      <c r="AE39" s="170" t="n">
        <v>36</v>
      </c>
      <c r="AF39" s="171"/>
      <c r="AG39" s="160" t="s">
        <v>214</v>
      </c>
      <c r="AH39" s="172"/>
    </row>
    <row r="40" customFormat="false" ht="14.25" hidden="false" customHeight="true" outlineLevel="0" collapsed="false">
      <c r="A40" s="126" t="s">
        <v>71</v>
      </c>
      <c r="B40" s="154"/>
      <c r="C40" s="189"/>
      <c r="D40" s="127"/>
      <c r="E40" s="127"/>
      <c r="F40" s="127"/>
      <c r="G40" s="127"/>
      <c r="H40" s="127"/>
      <c r="I40" s="128"/>
      <c r="J40" s="129"/>
      <c r="K40" s="130"/>
      <c r="L40" s="130"/>
      <c r="M40" s="130"/>
      <c r="N40" s="130"/>
      <c r="O40" s="131"/>
      <c r="P40" s="127"/>
      <c r="Q40" s="127"/>
      <c r="R40" s="132"/>
      <c r="S40" s="130"/>
      <c r="T40" s="129"/>
      <c r="U40" s="133"/>
      <c r="V40" s="134"/>
      <c r="W40" s="135"/>
      <c r="X40" s="131"/>
      <c r="Y40" s="137"/>
      <c r="Z40" s="133"/>
      <c r="AA40" s="134"/>
      <c r="AB40" s="135"/>
      <c r="AC40" s="131"/>
      <c r="AD40" s="129"/>
      <c r="AE40" s="137"/>
      <c r="AF40" s="131"/>
      <c r="AG40" s="131"/>
      <c r="AH40" s="138"/>
    </row>
    <row r="41" customFormat="false" ht="16.5" hidden="false" customHeight="true" outlineLevel="0" collapsed="false">
      <c r="A41" s="173" t="s">
        <v>70</v>
      </c>
      <c r="B41" s="154" t="s">
        <v>235</v>
      </c>
      <c r="C41" s="189" t="s">
        <v>236</v>
      </c>
      <c r="D41" s="174" t="s">
        <v>71</v>
      </c>
      <c r="E41" s="175"/>
      <c r="F41" s="175"/>
      <c r="G41" s="175"/>
      <c r="H41" s="175"/>
      <c r="I41" s="176" t="n">
        <v>80</v>
      </c>
      <c r="J41" s="177" t="n">
        <v>80</v>
      </c>
      <c r="K41" s="178" t="n">
        <v>40</v>
      </c>
      <c r="L41" s="178"/>
      <c r="M41" s="178"/>
      <c r="N41" s="178" t="s">
        <v>198</v>
      </c>
      <c r="O41" s="178" t="n">
        <v>40</v>
      </c>
      <c r="P41" s="179" t="n">
        <v>2</v>
      </c>
      <c r="Q41" s="180" t="n">
        <v>2</v>
      </c>
      <c r="R41" s="181" t="n">
        <v>360</v>
      </c>
      <c r="S41" s="182" t="n">
        <v>192</v>
      </c>
      <c r="T41" s="177" t="s">
        <v>79</v>
      </c>
      <c r="U41" s="183"/>
      <c r="V41" s="184"/>
      <c r="W41" s="185"/>
      <c r="X41" s="185"/>
      <c r="Y41" s="186"/>
      <c r="Z41" s="183"/>
      <c r="AA41" s="184"/>
      <c r="AB41" s="185" t="n">
        <v>40</v>
      </c>
      <c r="AC41" s="185" t="n">
        <v>40</v>
      </c>
      <c r="AD41" s="185" t="n">
        <v>2</v>
      </c>
      <c r="AE41" s="124" t="n">
        <v>36</v>
      </c>
      <c r="AF41" s="72"/>
      <c r="AG41" s="112" t="s">
        <v>214</v>
      </c>
      <c r="AH41" s="125"/>
    </row>
    <row r="42" customFormat="false" ht="14.25" hidden="false" customHeight="true" outlineLevel="0" collapsed="false">
      <c r="A42" s="126" t="s">
        <v>71</v>
      </c>
      <c r="B42" s="154"/>
      <c r="C42" s="189"/>
      <c r="D42" s="127"/>
      <c r="E42" s="127"/>
      <c r="F42" s="127"/>
      <c r="G42" s="127"/>
      <c r="H42" s="127"/>
      <c r="I42" s="128"/>
      <c r="J42" s="129"/>
      <c r="K42" s="130"/>
      <c r="L42" s="130"/>
      <c r="M42" s="130"/>
      <c r="N42" s="130"/>
      <c r="O42" s="131"/>
      <c r="P42" s="127"/>
      <c r="Q42" s="127"/>
      <c r="R42" s="132"/>
      <c r="S42" s="130"/>
      <c r="T42" s="129"/>
      <c r="U42" s="133"/>
      <c r="V42" s="134"/>
      <c r="W42" s="135"/>
      <c r="X42" s="131"/>
      <c r="Y42" s="137"/>
      <c r="Z42" s="133"/>
      <c r="AA42" s="134"/>
      <c r="AB42" s="135"/>
      <c r="AC42" s="131"/>
      <c r="AD42" s="129"/>
      <c r="AE42" s="137"/>
      <c r="AF42" s="131"/>
      <c r="AG42" s="131"/>
      <c r="AH42" s="138"/>
    </row>
    <row r="43" customFormat="false" ht="16.5" hidden="false" customHeight="true" outlineLevel="0" collapsed="false">
      <c r="A43" s="173" t="s">
        <v>70</v>
      </c>
      <c r="B43" s="154" t="s">
        <v>237</v>
      </c>
      <c r="C43" s="189" t="s">
        <v>201</v>
      </c>
      <c r="D43" s="174" t="s">
        <v>71</v>
      </c>
      <c r="E43" s="175"/>
      <c r="F43" s="175"/>
      <c r="G43" s="175"/>
      <c r="H43" s="175"/>
      <c r="I43" s="176" t="n">
        <v>80</v>
      </c>
      <c r="J43" s="177" t="n">
        <v>80</v>
      </c>
      <c r="K43" s="178" t="n">
        <v>40</v>
      </c>
      <c r="L43" s="178"/>
      <c r="M43" s="178"/>
      <c r="N43" s="178" t="s">
        <v>198</v>
      </c>
      <c r="O43" s="178" t="n">
        <v>40</v>
      </c>
      <c r="P43" s="179" t="n">
        <v>2</v>
      </c>
      <c r="Q43" s="180" t="n">
        <v>2</v>
      </c>
      <c r="R43" s="181" t="n">
        <v>360</v>
      </c>
      <c r="S43" s="182" t="n">
        <v>192</v>
      </c>
      <c r="T43" s="177" t="s">
        <v>79</v>
      </c>
      <c r="U43" s="183"/>
      <c r="V43" s="184"/>
      <c r="W43" s="185"/>
      <c r="X43" s="185"/>
      <c r="Y43" s="186"/>
      <c r="Z43" s="183"/>
      <c r="AA43" s="184"/>
      <c r="AB43" s="185" t="n">
        <v>40</v>
      </c>
      <c r="AC43" s="185" t="n">
        <v>40</v>
      </c>
      <c r="AD43" s="185" t="n">
        <v>2</v>
      </c>
      <c r="AE43" s="124" t="n">
        <v>36</v>
      </c>
      <c r="AF43" s="72"/>
      <c r="AG43" s="112" t="s">
        <v>214</v>
      </c>
      <c r="AH43" s="125"/>
    </row>
    <row r="44" customFormat="false" ht="14.25" hidden="false" customHeight="true" outlineLevel="0" collapsed="false">
      <c r="A44" s="126" t="s">
        <v>71</v>
      </c>
      <c r="B44" s="154"/>
      <c r="C44" s="189"/>
      <c r="D44" s="127"/>
      <c r="E44" s="127"/>
      <c r="F44" s="127"/>
      <c r="G44" s="127"/>
      <c r="H44" s="127"/>
      <c r="I44" s="128"/>
      <c r="J44" s="129"/>
      <c r="K44" s="130"/>
      <c r="L44" s="130"/>
      <c r="M44" s="130"/>
      <c r="N44" s="130"/>
      <c r="O44" s="131"/>
      <c r="P44" s="127"/>
      <c r="Q44" s="127"/>
      <c r="R44" s="132"/>
      <c r="S44" s="130"/>
      <c r="T44" s="129"/>
      <c r="U44" s="133"/>
      <c r="V44" s="134"/>
      <c r="W44" s="135"/>
      <c r="X44" s="131"/>
      <c r="Y44" s="137"/>
      <c r="Z44" s="133"/>
      <c r="AA44" s="134"/>
      <c r="AB44" s="135"/>
      <c r="AC44" s="131"/>
      <c r="AD44" s="129"/>
      <c r="AE44" s="137"/>
      <c r="AF44" s="131"/>
      <c r="AG44" s="131"/>
      <c r="AH44" s="138"/>
    </row>
    <row r="45" s="151" customFormat="true" ht="13.5" hidden="false" customHeight="true" outlineLevel="0" collapsed="false">
      <c r="A45" s="148"/>
      <c r="B45" s="149" t="s">
        <v>238</v>
      </c>
      <c r="C45" s="188" t="s">
        <v>239</v>
      </c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52"/>
    </row>
    <row r="46" customFormat="false" ht="16.5" hidden="false" customHeight="true" outlineLevel="0" collapsed="false">
      <c r="A46" s="153" t="s">
        <v>70</v>
      </c>
      <c r="B46" s="154" t="s">
        <v>240</v>
      </c>
      <c r="C46" s="189" t="s">
        <v>203</v>
      </c>
      <c r="D46" s="156" t="s">
        <v>71</v>
      </c>
      <c r="E46" s="157"/>
      <c r="F46" s="157"/>
      <c r="G46" s="157"/>
      <c r="H46" s="157"/>
      <c r="I46" s="158" t="n">
        <v>120</v>
      </c>
      <c r="J46" s="159" t="n">
        <v>120</v>
      </c>
      <c r="K46" s="160" t="n">
        <v>60</v>
      </c>
      <c r="L46" s="160"/>
      <c r="M46" s="160"/>
      <c r="N46" s="160" t="s">
        <v>198</v>
      </c>
      <c r="O46" s="160" t="n">
        <v>60</v>
      </c>
      <c r="P46" s="161" t="n">
        <v>3</v>
      </c>
      <c r="Q46" s="162" t="n">
        <v>3</v>
      </c>
      <c r="R46" s="163" t="n">
        <v>360</v>
      </c>
      <c r="S46" s="164" t="n">
        <v>192</v>
      </c>
      <c r="T46" s="159" t="s">
        <v>79</v>
      </c>
      <c r="U46" s="165"/>
      <c r="V46" s="166"/>
      <c r="W46" s="167"/>
      <c r="X46" s="167"/>
      <c r="Y46" s="168"/>
      <c r="Z46" s="165"/>
      <c r="AA46" s="166"/>
      <c r="AB46" s="167" t="n">
        <v>60</v>
      </c>
      <c r="AC46" s="167" t="n">
        <v>60</v>
      </c>
      <c r="AD46" s="167" t="n">
        <v>3</v>
      </c>
      <c r="AE46" s="170" t="n">
        <v>36</v>
      </c>
      <c r="AF46" s="171"/>
      <c r="AG46" s="160" t="s">
        <v>214</v>
      </c>
      <c r="AH46" s="172"/>
    </row>
    <row r="47" customFormat="false" ht="14.25" hidden="false" customHeight="true" outlineLevel="0" collapsed="false">
      <c r="A47" s="126" t="s">
        <v>71</v>
      </c>
      <c r="B47" s="154"/>
      <c r="C47" s="189"/>
      <c r="D47" s="127"/>
      <c r="E47" s="127"/>
      <c r="F47" s="127"/>
      <c r="G47" s="127"/>
      <c r="H47" s="127"/>
      <c r="I47" s="128"/>
      <c r="J47" s="129"/>
      <c r="K47" s="130"/>
      <c r="L47" s="130"/>
      <c r="M47" s="130"/>
      <c r="N47" s="130"/>
      <c r="O47" s="131"/>
      <c r="P47" s="127"/>
      <c r="Q47" s="127"/>
      <c r="R47" s="132"/>
      <c r="S47" s="130"/>
      <c r="T47" s="129"/>
      <c r="U47" s="133"/>
      <c r="V47" s="134"/>
      <c r="W47" s="135"/>
      <c r="X47" s="131"/>
      <c r="Y47" s="137"/>
      <c r="Z47" s="133"/>
      <c r="AA47" s="134"/>
      <c r="AB47" s="135"/>
      <c r="AC47" s="131"/>
      <c r="AD47" s="129"/>
      <c r="AE47" s="137"/>
      <c r="AF47" s="131"/>
      <c r="AG47" s="131"/>
      <c r="AH47" s="138"/>
    </row>
    <row r="48" customFormat="false" ht="16.5" hidden="false" customHeight="true" outlineLevel="0" collapsed="false">
      <c r="A48" s="173" t="s">
        <v>70</v>
      </c>
      <c r="B48" s="154" t="s">
        <v>241</v>
      </c>
      <c r="C48" s="155" t="s">
        <v>204</v>
      </c>
      <c r="D48" s="174" t="s">
        <v>71</v>
      </c>
      <c r="E48" s="175"/>
      <c r="F48" s="175"/>
      <c r="G48" s="175"/>
      <c r="H48" s="175"/>
      <c r="I48" s="176" t="n">
        <v>120</v>
      </c>
      <c r="J48" s="177" t="n">
        <v>120</v>
      </c>
      <c r="K48" s="178" t="n">
        <v>60</v>
      </c>
      <c r="L48" s="178"/>
      <c r="M48" s="178"/>
      <c r="N48" s="178" t="s">
        <v>198</v>
      </c>
      <c r="O48" s="178" t="n">
        <v>60</v>
      </c>
      <c r="P48" s="179" t="n">
        <v>3</v>
      </c>
      <c r="Q48" s="180" t="n">
        <v>3</v>
      </c>
      <c r="R48" s="181" t="n">
        <v>360</v>
      </c>
      <c r="S48" s="182" t="n">
        <v>192</v>
      </c>
      <c r="T48" s="177" t="s">
        <v>79</v>
      </c>
      <c r="U48" s="183"/>
      <c r="V48" s="184"/>
      <c r="W48" s="185"/>
      <c r="X48" s="185"/>
      <c r="Y48" s="186"/>
      <c r="Z48" s="183"/>
      <c r="AA48" s="184"/>
      <c r="AB48" s="185" t="n">
        <v>60</v>
      </c>
      <c r="AC48" s="185" t="n">
        <v>60</v>
      </c>
      <c r="AD48" s="185" t="n">
        <v>3</v>
      </c>
      <c r="AE48" s="124" t="n">
        <v>36</v>
      </c>
      <c r="AF48" s="72"/>
      <c r="AG48" s="112" t="s">
        <v>214</v>
      </c>
      <c r="AH48" s="125"/>
    </row>
    <row r="49" customFormat="false" ht="14.25" hidden="false" customHeight="true" outlineLevel="0" collapsed="false">
      <c r="A49" s="126" t="s">
        <v>71</v>
      </c>
      <c r="B49" s="154"/>
      <c r="C49" s="155"/>
      <c r="D49" s="127"/>
      <c r="E49" s="127"/>
      <c r="F49" s="127"/>
      <c r="G49" s="127"/>
      <c r="H49" s="127"/>
      <c r="I49" s="128"/>
      <c r="J49" s="129"/>
      <c r="K49" s="130"/>
      <c r="L49" s="130"/>
      <c r="M49" s="130"/>
      <c r="N49" s="130"/>
      <c r="O49" s="131"/>
      <c r="P49" s="127"/>
      <c r="Q49" s="127"/>
      <c r="R49" s="132"/>
      <c r="S49" s="130"/>
      <c r="T49" s="129"/>
      <c r="U49" s="133"/>
      <c r="V49" s="134"/>
      <c r="W49" s="135"/>
      <c r="X49" s="131"/>
      <c r="Y49" s="137"/>
      <c r="Z49" s="133"/>
      <c r="AA49" s="134"/>
      <c r="AB49" s="135"/>
      <c r="AC49" s="131"/>
      <c r="AD49" s="129"/>
      <c r="AE49" s="137"/>
      <c r="AF49" s="131"/>
      <c r="AG49" s="131"/>
      <c r="AH49" s="138"/>
    </row>
    <row r="50" customFormat="false" ht="14.25" hidden="false" customHeight="true" outlineLevel="0" collapsed="false">
      <c r="AD50" s="79"/>
    </row>
    <row r="51" customFormat="false" ht="14.25" hidden="false" customHeight="true" outlineLevel="0" collapsed="false">
      <c r="AD51" s="79"/>
    </row>
    <row r="52" customFormat="false" ht="14.25" hidden="false" customHeight="true" outlineLevel="0" collapsed="false">
      <c r="AD52" s="79"/>
    </row>
    <row r="53" customFormat="false" ht="14.25" hidden="false" customHeight="true" outlineLevel="0" collapsed="false">
      <c r="AD53" s="79"/>
    </row>
    <row r="54" customFormat="false" ht="14.25" hidden="false" customHeight="true" outlineLevel="0" collapsed="false">
      <c r="AD54" s="79"/>
    </row>
    <row r="55" customFormat="false" ht="14.25" hidden="false" customHeight="true" outlineLevel="0" collapsed="false">
      <c r="AD55" s="79"/>
    </row>
    <row r="56" customFormat="false" ht="14.25" hidden="false" customHeight="true" outlineLevel="0" collapsed="false">
      <c r="AD56" s="79"/>
    </row>
    <row r="57" customFormat="false" ht="14.25" hidden="false" customHeight="true" outlineLevel="0" collapsed="false">
      <c r="AD57" s="79"/>
    </row>
    <row r="58" customFormat="false" ht="14.25" hidden="false" customHeight="true" outlineLevel="0" collapsed="false">
      <c r="AD58" s="79"/>
    </row>
    <row r="59" customFormat="false" ht="14.25" hidden="false" customHeight="true" outlineLevel="0" collapsed="false">
      <c r="AD59" s="79"/>
    </row>
    <row r="60" customFormat="false" ht="14.25" hidden="false" customHeight="true" outlineLevel="0" collapsed="false">
      <c r="AD60" s="79"/>
    </row>
    <row r="61" customFormat="false" ht="14.25" hidden="false" customHeight="true" outlineLevel="0" collapsed="false">
      <c r="AD61" s="79"/>
    </row>
    <row r="62" customFormat="false" ht="14.25" hidden="false" customHeight="true" outlineLevel="0" collapsed="false">
      <c r="AD62" s="79"/>
    </row>
    <row r="63" customFormat="false" ht="14.25" hidden="false" customHeight="true" outlineLevel="0" collapsed="false">
      <c r="AD63" s="79"/>
    </row>
    <row r="64" customFormat="false" ht="14.25" hidden="false" customHeight="true" outlineLevel="0" collapsed="false">
      <c r="AD64" s="79"/>
    </row>
    <row r="65" customFormat="false" ht="14.25" hidden="false" customHeight="true" outlineLevel="0" collapsed="false">
      <c r="AD65" s="79"/>
    </row>
    <row r="66" customFormat="false" ht="14.25" hidden="false" customHeight="true" outlineLevel="0" collapsed="false">
      <c r="AD66" s="79"/>
    </row>
    <row r="67" customFormat="false" ht="14.25" hidden="false" customHeight="true" outlineLevel="0" collapsed="false">
      <c r="AD67" s="79"/>
    </row>
    <row r="68" customFormat="false" ht="14.25" hidden="false" customHeight="true" outlineLevel="0" collapsed="false">
      <c r="AD68" s="79"/>
    </row>
    <row r="69" customFormat="false" ht="14.25" hidden="false" customHeight="true" outlineLevel="0" collapsed="false">
      <c r="AD69" s="79"/>
    </row>
    <row r="70" customFormat="false" ht="14.25" hidden="false" customHeight="true" outlineLevel="0" collapsed="false">
      <c r="AD70" s="79"/>
    </row>
    <row r="71" customFormat="false" ht="14.25" hidden="false" customHeight="true" outlineLevel="0" collapsed="false">
      <c r="AD71" s="79"/>
    </row>
    <row r="72" customFormat="false" ht="14.25" hidden="false" customHeight="true" outlineLevel="0" collapsed="false">
      <c r="AD72" s="79"/>
    </row>
    <row r="73" customFormat="false" ht="14.25" hidden="false" customHeight="true" outlineLevel="0" collapsed="false">
      <c r="AD73" s="79"/>
    </row>
    <row r="74" customFormat="false" ht="14.25" hidden="false" customHeight="true" outlineLevel="0" collapsed="false">
      <c r="AD74" s="79"/>
    </row>
    <row r="75" customFormat="false" ht="14.25" hidden="false" customHeight="true" outlineLevel="0" collapsed="false">
      <c r="AD75" s="79"/>
    </row>
    <row r="76" customFormat="false" ht="14.25" hidden="false" customHeight="true" outlineLevel="0" collapsed="false">
      <c r="AD76" s="79"/>
    </row>
    <row r="77" customFormat="false" ht="14.25" hidden="false" customHeight="true" outlineLevel="0" collapsed="false">
      <c r="AD77" s="79"/>
    </row>
    <row r="78" customFormat="false" ht="14.25" hidden="false" customHeight="true" outlineLevel="0" collapsed="false">
      <c r="AD78" s="79"/>
    </row>
    <row r="79" customFormat="false" ht="14.25" hidden="false" customHeight="true" outlineLevel="0" collapsed="false">
      <c r="AD79" s="79"/>
    </row>
    <row r="80" customFormat="false" ht="14.25" hidden="false" customHeight="true" outlineLevel="0" collapsed="false">
      <c r="AD80" s="79"/>
    </row>
    <row r="81" customFormat="false" ht="14.25" hidden="false" customHeight="true" outlineLevel="0" collapsed="false">
      <c r="AD81" s="79"/>
    </row>
    <row r="82" customFormat="false" ht="14.25" hidden="false" customHeight="true" outlineLevel="0" collapsed="false">
      <c r="AD82" s="79"/>
    </row>
    <row r="83" customFormat="false" ht="14.25" hidden="false" customHeight="true" outlineLevel="0" collapsed="false">
      <c r="AD83" s="79"/>
    </row>
    <row r="84" customFormat="false" ht="14.25" hidden="false" customHeight="true" outlineLevel="0" collapsed="false">
      <c r="AD84" s="79"/>
    </row>
    <row r="85" customFormat="false" ht="14.25" hidden="false" customHeight="true" outlineLevel="0" collapsed="false">
      <c r="AD85" s="79"/>
    </row>
    <row r="86" customFormat="false" ht="14.25" hidden="false" customHeight="true" outlineLevel="0" collapsed="false">
      <c r="AD86" s="79"/>
    </row>
    <row r="87" customFormat="false" ht="14.25" hidden="false" customHeight="true" outlineLevel="0" collapsed="false">
      <c r="AD87" s="79"/>
    </row>
    <row r="88" customFormat="false" ht="14.25" hidden="false" customHeight="true" outlineLevel="0" collapsed="false">
      <c r="AD88" s="79"/>
    </row>
    <row r="89" customFormat="false" ht="14.25" hidden="false" customHeight="true" outlineLevel="0" collapsed="false">
      <c r="AD89" s="79"/>
    </row>
    <row r="90" customFormat="false" ht="14.25" hidden="false" customHeight="true" outlineLevel="0" collapsed="false">
      <c r="AD90" s="79"/>
    </row>
    <row r="91" customFormat="false" ht="14.25" hidden="false" customHeight="true" outlineLevel="0" collapsed="false">
      <c r="AD91" s="79"/>
    </row>
    <row r="92" customFormat="false" ht="14.25" hidden="false" customHeight="true" outlineLevel="0" collapsed="false">
      <c r="AD92" s="79"/>
    </row>
    <row r="93" customFormat="false" ht="14.25" hidden="false" customHeight="true" outlineLevel="0" collapsed="false">
      <c r="AD93" s="79"/>
    </row>
    <row r="94" customFormat="false" ht="14.25" hidden="false" customHeight="true" outlineLevel="0" collapsed="false">
      <c r="AD94" s="79"/>
    </row>
    <row r="95" customFormat="false" ht="14.25" hidden="false" customHeight="true" outlineLevel="0" collapsed="false">
      <c r="AD95" s="79"/>
    </row>
    <row r="96" customFormat="false" ht="14.25" hidden="false" customHeight="true" outlineLevel="0" collapsed="false">
      <c r="AD96" s="79"/>
    </row>
    <row r="97" customFormat="false" ht="14.25" hidden="false" customHeight="true" outlineLevel="0" collapsed="false">
      <c r="AD97" s="79"/>
    </row>
    <row r="98" customFormat="false" ht="14.25" hidden="false" customHeight="true" outlineLevel="0" collapsed="false">
      <c r="AD98" s="79"/>
    </row>
    <row r="99" customFormat="false" ht="14.25" hidden="false" customHeight="true" outlineLevel="0" collapsed="false">
      <c r="AD99" s="79"/>
    </row>
    <row r="100" customFormat="false" ht="14.25" hidden="false" customHeight="true" outlineLevel="0" collapsed="false">
      <c r="AD100" s="79"/>
    </row>
    <row r="101" customFormat="false" ht="14.25" hidden="false" customHeight="true" outlineLevel="0" collapsed="false">
      <c r="AD101" s="79"/>
    </row>
    <row r="102" customFormat="false" ht="14.25" hidden="false" customHeight="true" outlineLevel="0" collapsed="false">
      <c r="AD102" s="79"/>
    </row>
    <row r="103" customFormat="false" ht="14.25" hidden="false" customHeight="true" outlineLevel="0" collapsed="false">
      <c r="AD103" s="79"/>
    </row>
    <row r="104" customFormat="false" ht="14.25" hidden="false" customHeight="true" outlineLevel="0" collapsed="false">
      <c r="AD104" s="79"/>
    </row>
    <row r="105" customFormat="false" ht="14.25" hidden="false" customHeight="true" outlineLevel="0" collapsed="false">
      <c r="AD105" s="79"/>
    </row>
    <row r="106" customFormat="false" ht="14.25" hidden="false" customHeight="true" outlineLevel="0" collapsed="false">
      <c r="AD106" s="79"/>
    </row>
    <row r="107" customFormat="false" ht="14.25" hidden="false" customHeight="true" outlineLevel="0" collapsed="false">
      <c r="AD107" s="79"/>
    </row>
    <row r="108" customFormat="false" ht="14.25" hidden="false" customHeight="true" outlineLevel="0" collapsed="false">
      <c r="AD108" s="79"/>
    </row>
    <row r="109" customFormat="false" ht="14.25" hidden="false" customHeight="true" outlineLevel="0" collapsed="false">
      <c r="AD109" s="79"/>
    </row>
    <row r="110" customFormat="false" ht="14.25" hidden="false" customHeight="true" outlineLevel="0" collapsed="false">
      <c r="AD110" s="79"/>
    </row>
    <row r="111" customFormat="false" ht="14.25" hidden="false" customHeight="true" outlineLevel="0" collapsed="false">
      <c r="AD111" s="79"/>
    </row>
    <row r="112" customFormat="false" ht="14.25" hidden="false" customHeight="true" outlineLevel="0" collapsed="false">
      <c r="AD112" s="79"/>
    </row>
    <row r="113" customFormat="false" ht="14.25" hidden="false" customHeight="true" outlineLevel="0" collapsed="false">
      <c r="AD113" s="79"/>
    </row>
    <row r="114" customFormat="false" ht="14.25" hidden="false" customHeight="true" outlineLevel="0" collapsed="false">
      <c r="AD114" s="79"/>
    </row>
    <row r="115" customFormat="false" ht="14.25" hidden="false" customHeight="true" outlineLevel="0" collapsed="false">
      <c r="AD115" s="79"/>
    </row>
    <row r="116" customFormat="false" ht="14.25" hidden="false" customHeight="true" outlineLevel="0" collapsed="false">
      <c r="AD116" s="79"/>
    </row>
    <row r="117" customFormat="false" ht="14.25" hidden="false" customHeight="true" outlineLevel="0" collapsed="false">
      <c r="AD117" s="79"/>
    </row>
    <row r="118" customFormat="false" ht="14.25" hidden="false" customHeight="true" outlineLevel="0" collapsed="false">
      <c r="AD118" s="79"/>
    </row>
    <row r="119" customFormat="false" ht="14.25" hidden="false" customHeight="true" outlineLevel="0" collapsed="false">
      <c r="AD119" s="79"/>
    </row>
    <row r="120" customFormat="false" ht="14.25" hidden="false" customHeight="true" outlineLevel="0" collapsed="false">
      <c r="AD120" s="79"/>
    </row>
  </sheetData>
  <mergeCells count="99">
    <mergeCell ref="B1:B6"/>
    <mergeCell ref="C1:C6"/>
    <mergeCell ref="D1:H2"/>
    <mergeCell ref="I1:O1"/>
    <mergeCell ref="P1:Q1"/>
    <mergeCell ref="R1:AD1"/>
    <mergeCell ref="AE1:AE6"/>
    <mergeCell ref="AF1:AF6"/>
    <mergeCell ref="AG1:AG6"/>
    <mergeCell ref="AH1:AH6"/>
    <mergeCell ref="I2:I6"/>
    <mergeCell ref="J2:J6"/>
    <mergeCell ref="K2:O2"/>
    <mergeCell ref="P2:P6"/>
    <mergeCell ref="Q2:Q6"/>
    <mergeCell ref="R2:AD2"/>
    <mergeCell ref="D3:D6"/>
    <mergeCell ref="E3:E6"/>
    <mergeCell ref="F3:F6"/>
    <mergeCell ref="G3:G6"/>
    <mergeCell ref="H3:H6"/>
    <mergeCell ref="K3:K6"/>
    <mergeCell ref="L3:N3"/>
    <mergeCell ref="O3:O6"/>
    <mergeCell ref="R3:T4"/>
    <mergeCell ref="U3:Y3"/>
    <mergeCell ref="Z3:AD3"/>
    <mergeCell ref="L4:L6"/>
    <mergeCell ref="M4:M6"/>
    <mergeCell ref="N4:N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R5:R6"/>
    <mergeCell ref="S5:S6"/>
    <mergeCell ref="T5:T6"/>
    <mergeCell ref="B13:B14"/>
    <mergeCell ref="C13:C14"/>
    <mergeCell ref="D14:H14"/>
    <mergeCell ref="P14:Q14"/>
    <mergeCell ref="B15:B16"/>
    <mergeCell ref="C15:C16"/>
    <mergeCell ref="D16:H16"/>
    <mergeCell ref="P16:Q16"/>
    <mergeCell ref="B17:B18"/>
    <mergeCell ref="C17:C18"/>
    <mergeCell ref="D18:H18"/>
    <mergeCell ref="P18:Q18"/>
    <mergeCell ref="B19:B20"/>
    <mergeCell ref="C19:C20"/>
    <mergeCell ref="D20:H20"/>
    <mergeCell ref="P20:Q20"/>
    <mergeCell ref="B21:B22"/>
    <mergeCell ref="C21:C22"/>
    <mergeCell ref="D22:H22"/>
    <mergeCell ref="P22:Q22"/>
    <mergeCell ref="B23:B24"/>
    <mergeCell ref="C23:C24"/>
    <mergeCell ref="D24:H24"/>
    <mergeCell ref="P24:Q24"/>
    <mergeCell ref="B25:B26"/>
    <mergeCell ref="C25:C26"/>
    <mergeCell ref="D26:H26"/>
    <mergeCell ref="P26:Q26"/>
    <mergeCell ref="B34:B35"/>
    <mergeCell ref="C34:C35"/>
    <mergeCell ref="D35:H35"/>
    <mergeCell ref="P35:Q35"/>
    <mergeCell ref="B36:B37"/>
    <mergeCell ref="C36:C37"/>
    <mergeCell ref="D37:H37"/>
    <mergeCell ref="P37:Q37"/>
    <mergeCell ref="B39:B40"/>
    <mergeCell ref="C39:C40"/>
    <mergeCell ref="D40:H40"/>
    <mergeCell ref="P40:Q40"/>
    <mergeCell ref="B41:B42"/>
    <mergeCell ref="C41:C42"/>
    <mergeCell ref="D42:H42"/>
    <mergeCell ref="P42:Q42"/>
    <mergeCell ref="B43:B44"/>
    <mergeCell ref="C43:C44"/>
    <mergeCell ref="D44:H44"/>
    <mergeCell ref="P44:Q44"/>
    <mergeCell ref="B46:B47"/>
    <mergeCell ref="C46:C47"/>
    <mergeCell ref="D47:H47"/>
    <mergeCell ref="P47:Q47"/>
    <mergeCell ref="B48:B49"/>
    <mergeCell ref="C48:C49"/>
    <mergeCell ref="D49:H49"/>
    <mergeCell ref="P49:Q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B3" colorId="64" zoomScale="90" zoomScaleNormal="90" zoomScalePageLayoutView="100" workbookViewId="0">
      <selection pane="topLeft" activeCell="K19" activeCellId="0" sqref="K19"/>
    </sheetView>
  </sheetViews>
  <sheetFormatPr defaultColWidth="14.65234375" defaultRowHeight="15" zeroHeight="false" outlineLevelRow="0" outlineLevelCol="0"/>
  <cols>
    <col collapsed="false" customWidth="false" hidden="true" outlineLevel="0" max="1" min="1" style="190" width="14.65"/>
    <col collapsed="false" customWidth="true" hidden="false" outlineLevel="0" max="2" min="2" style="190" width="5.32"/>
    <col collapsed="false" customWidth="true" hidden="false" outlineLevel="0" max="3" min="3" style="190" width="30.65"/>
    <col collapsed="false" customWidth="true" hidden="false" outlineLevel="0" max="4" min="4" style="190" width="9.15"/>
    <col collapsed="false" customWidth="true" hidden="false" outlineLevel="0" max="5" min="5" style="190" width="7.49"/>
    <col collapsed="false" customWidth="true" hidden="false" outlineLevel="0" max="10" min="6" style="190" width="5.65"/>
    <col collapsed="false" customWidth="true" hidden="false" outlineLevel="0" max="11" min="11" style="190" width="8.16"/>
    <col collapsed="false" customWidth="true" hidden="false" outlineLevel="0" max="12" min="12" style="190" width="10.65"/>
    <col collapsed="false" customWidth="true" hidden="false" outlineLevel="0" max="13" min="13" style="190" width="9.32"/>
    <col collapsed="false" customWidth="true" hidden="false" outlineLevel="0" max="14" min="14" style="190" width="7.82"/>
    <col collapsed="false" customWidth="true" hidden="false" outlineLevel="0" max="15" min="15" style="190" width="5.65"/>
    <col collapsed="false" customWidth="true" hidden="false" outlineLevel="0" max="19" min="16" style="190" width="5.83"/>
    <col collapsed="false" customWidth="true" hidden="false" outlineLevel="0" max="20" min="20" style="190" width="8.16"/>
    <col collapsed="false" customWidth="true" hidden="false" outlineLevel="0" max="21" min="21" style="190" width="10.65"/>
    <col collapsed="false" customWidth="true" hidden="false" outlineLevel="0" max="22" min="22" style="190" width="9.15"/>
    <col collapsed="false" customWidth="true" hidden="false" outlineLevel="0" max="23" min="23" style="190" width="7.82"/>
    <col collapsed="false" customWidth="true" hidden="false" outlineLevel="0" max="24" min="24" style="190" width="6.32"/>
    <col collapsed="false" customWidth="true" hidden="false" outlineLevel="0" max="26" min="25" style="190" width="5.83"/>
    <col collapsed="false" customWidth="true" hidden="false" outlineLevel="0" max="28" min="27" style="190" width="5.65"/>
    <col collapsed="false" customWidth="true" hidden="false" outlineLevel="0" max="29" min="29" style="190" width="7.99"/>
    <col collapsed="false" customWidth="true" hidden="false" outlineLevel="0" max="30" min="30" style="190" width="10.65"/>
    <col collapsed="false" customWidth="true" hidden="false" outlineLevel="0" max="31" min="31" style="190" width="10.82"/>
    <col collapsed="false" customWidth="false" hidden="false" outlineLevel="0" max="257" min="32" style="190" width="14.65"/>
  </cols>
  <sheetData>
    <row r="1" customFormat="false" ht="15" hidden="true" customHeight="true" outlineLevel="0" collapsed="false">
      <c r="A1" s="191"/>
      <c r="B1" s="191"/>
      <c r="C1" s="191"/>
      <c r="D1" s="192"/>
      <c r="E1" s="192" t="s">
        <v>242</v>
      </c>
      <c r="F1" s="192" t="s">
        <v>242</v>
      </c>
      <c r="G1" s="192" t="s">
        <v>242</v>
      </c>
      <c r="H1" s="192" t="s">
        <v>242</v>
      </c>
      <c r="I1" s="192" t="s">
        <v>242</v>
      </c>
      <c r="J1" s="192" t="s">
        <v>242</v>
      </c>
      <c r="K1" s="192" t="s">
        <v>242</v>
      </c>
      <c r="L1" s="192"/>
      <c r="M1" s="192"/>
      <c r="N1" s="192" t="s">
        <v>242</v>
      </c>
      <c r="O1" s="192" t="s">
        <v>242</v>
      </c>
      <c r="P1" s="192" t="s">
        <v>242</v>
      </c>
      <c r="Q1" s="192" t="s">
        <v>242</v>
      </c>
      <c r="R1" s="192" t="s">
        <v>242</v>
      </c>
      <c r="S1" s="192" t="s">
        <v>242</v>
      </c>
      <c r="T1" s="192" t="s">
        <v>242</v>
      </c>
      <c r="U1" s="192"/>
      <c r="V1" s="192"/>
      <c r="W1" s="193" t="s">
        <v>242</v>
      </c>
      <c r="X1" s="193" t="s">
        <v>242</v>
      </c>
      <c r="Y1" s="193" t="s">
        <v>242</v>
      </c>
      <c r="Z1" s="193" t="s">
        <v>242</v>
      </c>
      <c r="AA1" s="193" t="s">
        <v>242</v>
      </c>
      <c r="AB1" s="193" t="s">
        <v>242</v>
      </c>
      <c r="AC1" s="193" t="s">
        <v>242</v>
      </c>
      <c r="AD1" s="193"/>
      <c r="AE1" s="193"/>
    </row>
    <row r="2" customFormat="false" ht="15" hidden="true" customHeight="true" outlineLevel="0" collapsed="false">
      <c r="A2" s="191"/>
      <c r="B2" s="191"/>
      <c r="C2" s="191"/>
      <c r="D2" s="192"/>
      <c r="E2" s="192" t="s">
        <v>242</v>
      </c>
      <c r="F2" s="192"/>
      <c r="G2" s="192"/>
      <c r="H2" s="192"/>
      <c r="I2" s="192"/>
      <c r="J2" s="192"/>
      <c r="K2" s="192" t="s">
        <v>242</v>
      </c>
      <c r="L2" s="192"/>
      <c r="M2" s="192"/>
      <c r="N2" s="192" t="s">
        <v>242</v>
      </c>
      <c r="O2" s="192"/>
      <c r="P2" s="192"/>
      <c r="Q2" s="192"/>
      <c r="R2" s="192"/>
      <c r="S2" s="192"/>
      <c r="T2" s="192" t="s">
        <v>242</v>
      </c>
      <c r="U2" s="192"/>
      <c r="V2" s="192"/>
      <c r="W2" s="193" t="s">
        <v>242</v>
      </c>
      <c r="X2" s="193"/>
      <c r="Y2" s="193"/>
      <c r="Z2" s="193"/>
      <c r="AA2" s="193"/>
      <c r="AB2" s="193"/>
      <c r="AC2" s="193" t="s">
        <v>242</v>
      </c>
      <c r="AD2" s="193"/>
      <c r="AE2" s="193"/>
    </row>
    <row r="3" customFormat="false" ht="13.5" hidden="false" customHeight="true" outlineLevel="0" collapsed="false">
      <c r="A3" s="194"/>
      <c r="B3" s="195" t="s">
        <v>243</v>
      </c>
      <c r="C3" s="196" t="s">
        <v>155</v>
      </c>
      <c r="D3" s="197" t="s">
        <v>244</v>
      </c>
      <c r="E3" s="197"/>
      <c r="F3" s="197"/>
      <c r="G3" s="197"/>
      <c r="H3" s="197"/>
      <c r="I3" s="197"/>
      <c r="J3" s="197"/>
      <c r="K3" s="197"/>
      <c r="L3" s="197"/>
      <c r="M3" s="197" t="s">
        <v>245</v>
      </c>
      <c r="N3" s="197"/>
      <c r="O3" s="197"/>
      <c r="P3" s="197"/>
      <c r="Q3" s="197"/>
      <c r="R3" s="197"/>
      <c r="S3" s="197"/>
      <c r="T3" s="197"/>
      <c r="U3" s="197"/>
      <c r="V3" s="197" t="s">
        <v>246</v>
      </c>
      <c r="W3" s="197"/>
      <c r="X3" s="197"/>
      <c r="Y3" s="197"/>
      <c r="Z3" s="197"/>
      <c r="AA3" s="197"/>
      <c r="AB3" s="197"/>
      <c r="AC3" s="197"/>
      <c r="AD3" s="197"/>
      <c r="AE3" s="198" t="s">
        <v>247</v>
      </c>
    </row>
    <row r="4" customFormat="false" ht="13.5" hidden="false" customHeight="true" outlineLevel="0" collapsed="false">
      <c r="A4" s="194"/>
      <c r="B4" s="195"/>
      <c r="C4" s="196"/>
      <c r="D4" s="199" t="s">
        <v>248</v>
      </c>
      <c r="E4" s="197" t="s">
        <v>168</v>
      </c>
      <c r="F4" s="197"/>
      <c r="G4" s="197"/>
      <c r="H4" s="197"/>
      <c r="I4" s="197"/>
      <c r="J4" s="197"/>
      <c r="K4" s="197" t="s">
        <v>158</v>
      </c>
      <c r="L4" s="197" t="s">
        <v>249</v>
      </c>
      <c r="M4" s="199" t="s">
        <v>248</v>
      </c>
      <c r="N4" s="197" t="s">
        <v>168</v>
      </c>
      <c r="O4" s="197"/>
      <c r="P4" s="197"/>
      <c r="Q4" s="197"/>
      <c r="R4" s="197"/>
      <c r="S4" s="197"/>
      <c r="T4" s="197" t="s">
        <v>158</v>
      </c>
      <c r="U4" s="197" t="s">
        <v>249</v>
      </c>
      <c r="V4" s="199" t="s">
        <v>248</v>
      </c>
      <c r="W4" s="200" t="s">
        <v>168</v>
      </c>
      <c r="X4" s="200"/>
      <c r="Y4" s="200"/>
      <c r="Z4" s="200"/>
      <c r="AA4" s="200"/>
      <c r="AB4" s="200"/>
      <c r="AC4" s="198" t="s">
        <v>158</v>
      </c>
      <c r="AD4" s="198" t="s">
        <v>249</v>
      </c>
      <c r="AE4" s="198"/>
    </row>
    <row r="5" customFormat="false" ht="13.5" hidden="false" customHeight="true" outlineLevel="0" collapsed="false">
      <c r="A5" s="194"/>
      <c r="B5" s="195"/>
      <c r="C5" s="196"/>
      <c r="D5" s="199"/>
      <c r="E5" s="197" t="s">
        <v>138</v>
      </c>
      <c r="F5" s="197" t="s">
        <v>178</v>
      </c>
      <c r="G5" s="197"/>
      <c r="H5" s="197"/>
      <c r="I5" s="197"/>
      <c r="J5" s="201" t="s">
        <v>180</v>
      </c>
      <c r="K5" s="197"/>
      <c r="L5" s="197"/>
      <c r="M5" s="199"/>
      <c r="N5" s="197" t="s">
        <v>138</v>
      </c>
      <c r="O5" s="197" t="s">
        <v>178</v>
      </c>
      <c r="P5" s="197"/>
      <c r="Q5" s="197"/>
      <c r="R5" s="197"/>
      <c r="S5" s="201" t="s">
        <v>180</v>
      </c>
      <c r="T5" s="197"/>
      <c r="U5" s="197"/>
      <c r="V5" s="199"/>
      <c r="W5" s="200" t="s">
        <v>138</v>
      </c>
      <c r="X5" s="198" t="s">
        <v>178</v>
      </c>
      <c r="Y5" s="198"/>
      <c r="Z5" s="198"/>
      <c r="AA5" s="198"/>
      <c r="AB5" s="202" t="s">
        <v>180</v>
      </c>
      <c r="AC5" s="198" t="s">
        <v>138</v>
      </c>
      <c r="AD5" s="198"/>
      <c r="AE5" s="198"/>
    </row>
    <row r="6" customFormat="false" ht="13.5" hidden="false" customHeight="true" outlineLevel="0" collapsed="false">
      <c r="A6" s="194"/>
      <c r="B6" s="195"/>
      <c r="C6" s="196"/>
      <c r="D6" s="199"/>
      <c r="E6" s="197"/>
      <c r="F6" s="197" t="s">
        <v>138</v>
      </c>
      <c r="G6" s="201" t="s">
        <v>184</v>
      </c>
      <c r="H6" s="201" t="s">
        <v>185</v>
      </c>
      <c r="I6" s="201" t="s">
        <v>186</v>
      </c>
      <c r="J6" s="201"/>
      <c r="K6" s="197"/>
      <c r="L6" s="197"/>
      <c r="M6" s="199"/>
      <c r="N6" s="197"/>
      <c r="O6" s="197" t="s">
        <v>138</v>
      </c>
      <c r="P6" s="201" t="s">
        <v>184</v>
      </c>
      <c r="Q6" s="201" t="s">
        <v>185</v>
      </c>
      <c r="R6" s="201" t="s">
        <v>186</v>
      </c>
      <c r="S6" s="201"/>
      <c r="T6" s="197"/>
      <c r="U6" s="197"/>
      <c r="V6" s="199"/>
      <c r="W6" s="200"/>
      <c r="X6" s="198" t="s">
        <v>138</v>
      </c>
      <c r="Y6" s="202" t="s">
        <v>184</v>
      </c>
      <c r="Z6" s="202" t="s">
        <v>185</v>
      </c>
      <c r="AA6" s="202" t="s">
        <v>186</v>
      </c>
      <c r="AB6" s="202"/>
      <c r="AC6" s="198"/>
      <c r="AD6" s="198"/>
      <c r="AE6" s="198"/>
    </row>
    <row r="7" customFormat="false" ht="27" hidden="false" customHeight="true" outlineLevel="0" collapsed="false">
      <c r="A7" s="194"/>
      <c r="B7" s="195"/>
      <c r="C7" s="196"/>
      <c r="D7" s="199"/>
      <c r="E7" s="197"/>
      <c r="F7" s="197"/>
      <c r="G7" s="201"/>
      <c r="H7" s="201"/>
      <c r="I7" s="201"/>
      <c r="J7" s="201"/>
      <c r="K7" s="197"/>
      <c r="L7" s="197"/>
      <c r="M7" s="199"/>
      <c r="N7" s="197"/>
      <c r="O7" s="197"/>
      <c r="P7" s="201"/>
      <c r="Q7" s="201"/>
      <c r="R7" s="201"/>
      <c r="S7" s="201"/>
      <c r="T7" s="197"/>
      <c r="U7" s="197"/>
      <c r="V7" s="199"/>
      <c r="W7" s="200"/>
      <c r="X7" s="198"/>
      <c r="Y7" s="202"/>
      <c r="Z7" s="202"/>
      <c r="AA7" s="202"/>
      <c r="AB7" s="202"/>
      <c r="AC7" s="198"/>
      <c r="AD7" s="198"/>
      <c r="AE7" s="198"/>
    </row>
    <row r="8" customFormat="false" ht="15" hidden="false" customHeight="true" outlineLevel="0" collapsed="false">
      <c r="A8" s="203"/>
      <c r="B8" s="204" t="s">
        <v>250</v>
      </c>
      <c r="C8" s="204"/>
      <c r="D8" s="205"/>
      <c r="E8" s="206"/>
      <c r="F8" s="207"/>
      <c r="G8" s="207"/>
      <c r="H8" s="207"/>
      <c r="I8" s="207"/>
      <c r="J8" s="207"/>
      <c r="K8" s="206"/>
      <c r="L8" s="208"/>
      <c r="M8" s="205"/>
      <c r="N8" s="206"/>
      <c r="O8" s="207"/>
      <c r="P8" s="207"/>
      <c r="Q8" s="207"/>
      <c r="R8" s="207"/>
      <c r="S8" s="207"/>
      <c r="T8" s="206"/>
      <c r="U8" s="208"/>
      <c r="V8" s="205"/>
      <c r="W8" s="209"/>
      <c r="X8" s="210"/>
      <c r="Y8" s="210"/>
      <c r="Z8" s="210"/>
      <c r="AA8" s="210"/>
      <c r="AB8" s="210"/>
      <c r="AC8" s="209"/>
      <c r="AD8" s="209"/>
      <c r="AE8" s="210"/>
    </row>
    <row r="9" customFormat="false" ht="15" hidden="true" customHeight="true" outlineLevel="0" collapsed="false">
      <c r="A9" s="203"/>
      <c r="B9" s="191"/>
      <c r="C9" s="211"/>
      <c r="D9" s="205"/>
      <c r="E9" s="206" t="n">
        <v>448</v>
      </c>
      <c r="F9" s="207"/>
      <c r="G9" s="207"/>
      <c r="H9" s="207"/>
      <c r="I9" s="207"/>
      <c r="J9" s="207"/>
      <c r="K9" s="207"/>
      <c r="L9" s="205"/>
      <c r="M9" s="205"/>
      <c r="N9" s="206" t="n">
        <v>448</v>
      </c>
      <c r="O9" s="207"/>
      <c r="P9" s="207"/>
      <c r="Q9" s="207"/>
      <c r="R9" s="207"/>
      <c r="S9" s="207"/>
      <c r="T9" s="207"/>
      <c r="U9" s="205"/>
      <c r="V9" s="205"/>
      <c r="W9" s="209" t="n">
        <v>448</v>
      </c>
      <c r="X9" s="210"/>
      <c r="Y9" s="210"/>
      <c r="Z9" s="210"/>
      <c r="AA9" s="210"/>
      <c r="AB9" s="210"/>
      <c r="AC9" s="210"/>
      <c r="AD9" s="210"/>
      <c r="AE9" s="210"/>
    </row>
    <row r="10" customFormat="false" ht="15" hidden="false" customHeight="true" outlineLevel="0" collapsed="false">
      <c r="A10" s="203"/>
      <c r="B10" s="212" t="s">
        <v>251</v>
      </c>
      <c r="C10" s="212"/>
      <c r="D10" s="213"/>
      <c r="E10" s="214"/>
      <c r="F10" s="213"/>
      <c r="G10" s="213"/>
      <c r="H10" s="213"/>
      <c r="I10" s="213"/>
      <c r="J10" s="213"/>
      <c r="K10" s="213"/>
      <c r="L10" s="215" t="n">
        <v>20</v>
      </c>
      <c r="M10" s="213"/>
      <c r="N10" s="216"/>
      <c r="O10" s="213"/>
      <c r="P10" s="213"/>
      <c r="Q10" s="213"/>
      <c r="R10" s="213"/>
      <c r="S10" s="213"/>
      <c r="T10" s="213"/>
      <c r="U10" s="215" t="n">
        <v>22</v>
      </c>
      <c r="V10" s="213"/>
      <c r="W10" s="217"/>
      <c r="X10" s="218"/>
      <c r="Y10" s="218"/>
      <c r="Z10" s="218"/>
      <c r="AA10" s="218"/>
      <c r="AB10" s="218"/>
      <c r="AC10" s="218"/>
      <c r="AD10" s="219" t="n">
        <v>42</v>
      </c>
      <c r="AE10" s="220"/>
    </row>
    <row r="11" customFormat="false" ht="6.75" hidden="false" customHeight="true" outlineLevel="0" collapsed="false">
      <c r="A11" s="203"/>
      <c r="B11" s="212"/>
      <c r="C11" s="212"/>
      <c r="D11" s="213"/>
      <c r="E11" s="208"/>
      <c r="F11" s="213"/>
      <c r="G11" s="213"/>
      <c r="H11" s="213"/>
      <c r="I11" s="213"/>
      <c r="J11" s="213"/>
      <c r="K11" s="213"/>
      <c r="L11" s="215"/>
      <c r="M11" s="213"/>
      <c r="N11" s="208"/>
      <c r="O11" s="213"/>
      <c r="P11" s="213"/>
      <c r="Q11" s="213"/>
      <c r="R11" s="213"/>
      <c r="S11" s="213"/>
      <c r="T11" s="213"/>
      <c r="U11" s="215"/>
      <c r="V11" s="213"/>
      <c r="W11" s="209"/>
      <c r="X11" s="218"/>
      <c r="Y11" s="218"/>
      <c r="Z11" s="218"/>
      <c r="AA11" s="218"/>
      <c r="AB11" s="218"/>
      <c r="AC11" s="218"/>
      <c r="AD11" s="219"/>
      <c r="AE11" s="221"/>
    </row>
    <row r="12" customFormat="false" ht="23.25" hidden="false" customHeight="true" outlineLevel="0" collapsed="false">
      <c r="A12" s="222" t="n">
        <v>1</v>
      </c>
      <c r="B12" s="223" t="n">
        <v>1</v>
      </c>
      <c r="C12" s="224" t="s">
        <v>187</v>
      </c>
      <c r="D12" s="225" t="s">
        <v>252</v>
      </c>
      <c r="E12" s="226" t="n">
        <v>108</v>
      </c>
      <c r="F12" s="227" t="n">
        <v>72</v>
      </c>
      <c r="G12" s="228"/>
      <c r="H12" s="228"/>
      <c r="I12" s="227" t="n">
        <v>72</v>
      </c>
      <c r="J12" s="227" t="n">
        <v>36</v>
      </c>
      <c r="K12" s="227" t="n">
        <v>3</v>
      </c>
      <c r="L12" s="229"/>
      <c r="M12" s="225" t="s">
        <v>252</v>
      </c>
      <c r="N12" s="226" t="n">
        <v>108</v>
      </c>
      <c r="O12" s="227" t="n">
        <v>72</v>
      </c>
      <c r="P12" s="228"/>
      <c r="Q12" s="228"/>
      <c r="R12" s="227" t="n">
        <v>72</v>
      </c>
      <c r="S12" s="227" t="n">
        <v>36</v>
      </c>
      <c r="T12" s="227" t="n">
        <v>3</v>
      </c>
      <c r="U12" s="229"/>
      <c r="V12" s="230" t="s">
        <v>253</v>
      </c>
      <c r="W12" s="231" t="n">
        <v>216</v>
      </c>
      <c r="X12" s="232" t="n">
        <v>144</v>
      </c>
      <c r="Y12" s="233"/>
      <c r="Z12" s="233"/>
      <c r="AA12" s="232" t="n">
        <v>144</v>
      </c>
      <c r="AB12" s="232" t="n">
        <v>72</v>
      </c>
      <c r="AC12" s="232" t="n">
        <v>6</v>
      </c>
      <c r="AD12" s="234"/>
      <c r="AE12" s="235" t="s">
        <v>81</v>
      </c>
    </row>
    <row r="13" customFormat="false" ht="24" hidden="false" customHeight="true" outlineLevel="0" collapsed="false">
      <c r="A13" s="222" t="n">
        <v>1</v>
      </c>
      <c r="B13" s="223" t="n">
        <v>2</v>
      </c>
      <c r="C13" s="224" t="s">
        <v>190</v>
      </c>
      <c r="D13" s="225" t="s">
        <v>254</v>
      </c>
      <c r="E13" s="226" t="n">
        <v>108</v>
      </c>
      <c r="F13" s="227" t="n">
        <v>72</v>
      </c>
      <c r="G13" s="228"/>
      <c r="H13" s="228"/>
      <c r="I13" s="227" t="n">
        <v>72</v>
      </c>
      <c r="J13" s="227" t="n">
        <v>36</v>
      </c>
      <c r="K13" s="227" t="n">
        <v>3</v>
      </c>
      <c r="L13" s="229"/>
      <c r="M13" s="225" t="s">
        <v>254</v>
      </c>
      <c r="N13" s="226" t="n">
        <v>108</v>
      </c>
      <c r="O13" s="227" t="n">
        <v>72</v>
      </c>
      <c r="P13" s="228"/>
      <c r="Q13" s="228"/>
      <c r="R13" s="227" t="n">
        <v>72</v>
      </c>
      <c r="S13" s="227" t="n">
        <v>36</v>
      </c>
      <c r="T13" s="227" t="n">
        <v>3</v>
      </c>
      <c r="U13" s="229"/>
      <c r="V13" s="225" t="s">
        <v>255</v>
      </c>
      <c r="W13" s="226" t="n">
        <v>216</v>
      </c>
      <c r="X13" s="227" t="n">
        <v>144</v>
      </c>
      <c r="Y13" s="228"/>
      <c r="Z13" s="228"/>
      <c r="AA13" s="227" t="n">
        <v>144</v>
      </c>
      <c r="AB13" s="227" t="n">
        <v>72</v>
      </c>
      <c r="AC13" s="227" t="n">
        <v>6</v>
      </c>
      <c r="AD13" s="229"/>
      <c r="AE13" s="236" t="s">
        <v>81</v>
      </c>
    </row>
    <row r="14" customFormat="false" ht="24.75" hidden="false" customHeight="true" outlineLevel="0" collapsed="false">
      <c r="A14" s="222" t="n">
        <v>1</v>
      </c>
      <c r="B14" s="223" t="n">
        <v>3</v>
      </c>
      <c r="C14" s="224" t="s">
        <v>191</v>
      </c>
      <c r="D14" s="225" t="s">
        <v>254</v>
      </c>
      <c r="E14" s="226" t="n">
        <v>108</v>
      </c>
      <c r="F14" s="227" t="n">
        <v>72</v>
      </c>
      <c r="G14" s="228"/>
      <c r="H14" s="228"/>
      <c r="I14" s="227" t="n">
        <v>72</v>
      </c>
      <c r="J14" s="227" t="n">
        <v>36</v>
      </c>
      <c r="K14" s="227" t="n">
        <v>3</v>
      </c>
      <c r="L14" s="229"/>
      <c r="M14" s="225" t="s">
        <v>254</v>
      </c>
      <c r="N14" s="226" t="n">
        <v>108</v>
      </c>
      <c r="O14" s="227" t="n">
        <v>72</v>
      </c>
      <c r="P14" s="228"/>
      <c r="Q14" s="228"/>
      <c r="R14" s="227" t="n">
        <v>72</v>
      </c>
      <c r="S14" s="227" t="n">
        <v>36</v>
      </c>
      <c r="T14" s="227" t="n">
        <v>3</v>
      </c>
      <c r="U14" s="229"/>
      <c r="V14" s="225" t="s">
        <v>255</v>
      </c>
      <c r="W14" s="226" t="n">
        <v>216</v>
      </c>
      <c r="X14" s="227" t="n">
        <v>144</v>
      </c>
      <c r="Y14" s="228"/>
      <c r="Z14" s="228"/>
      <c r="AA14" s="227" t="n">
        <v>144</v>
      </c>
      <c r="AB14" s="227" t="n">
        <v>72</v>
      </c>
      <c r="AC14" s="227" t="n">
        <v>6</v>
      </c>
      <c r="AD14" s="229"/>
      <c r="AE14" s="236" t="s">
        <v>81</v>
      </c>
    </row>
    <row r="15" customFormat="false" ht="24.75" hidden="false" customHeight="true" outlineLevel="0" collapsed="false">
      <c r="A15" s="222" t="n">
        <v>1</v>
      </c>
      <c r="B15" s="223" t="n">
        <v>4</v>
      </c>
      <c r="C15" s="224" t="s">
        <v>193</v>
      </c>
      <c r="D15" s="225" t="s">
        <v>254</v>
      </c>
      <c r="E15" s="226" t="n">
        <v>108</v>
      </c>
      <c r="F15" s="227" t="n">
        <v>72</v>
      </c>
      <c r="G15" s="228"/>
      <c r="H15" s="228"/>
      <c r="I15" s="227" t="n">
        <v>72</v>
      </c>
      <c r="J15" s="227" t="n">
        <v>36</v>
      </c>
      <c r="K15" s="227" t="n">
        <v>3</v>
      </c>
      <c r="L15" s="229"/>
      <c r="M15" s="225" t="s">
        <v>254</v>
      </c>
      <c r="N15" s="226" t="n">
        <v>108</v>
      </c>
      <c r="O15" s="227" t="n">
        <v>72</v>
      </c>
      <c r="P15" s="228"/>
      <c r="Q15" s="228"/>
      <c r="R15" s="227" t="n">
        <v>72</v>
      </c>
      <c r="S15" s="227" t="n">
        <v>36</v>
      </c>
      <c r="T15" s="227" t="n">
        <v>3</v>
      </c>
      <c r="U15" s="229"/>
      <c r="V15" s="237" t="s">
        <v>255</v>
      </c>
      <c r="W15" s="226" t="n">
        <v>216</v>
      </c>
      <c r="X15" s="227" t="n">
        <v>144</v>
      </c>
      <c r="Y15" s="228"/>
      <c r="Z15" s="228"/>
      <c r="AA15" s="227" t="n">
        <v>144</v>
      </c>
      <c r="AB15" s="227" t="n">
        <v>72</v>
      </c>
      <c r="AC15" s="227" t="n">
        <v>6</v>
      </c>
      <c r="AD15" s="229"/>
      <c r="AE15" s="236" t="s">
        <v>81</v>
      </c>
    </row>
    <row r="16" customFormat="false" ht="24.75" hidden="false" customHeight="true" outlineLevel="0" collapsed="false">
      <c r="A16" s="238" t="n">
        <v>1</v>
      </c>
      <c r="B16" s="239" t="n">
        <v>5</v>
      </c>
      <c r="C16" s="240" t="s">
        <v>194</v>
      </c>
      <c r="D16" s="225" t="s">
        <v>252</v>
      </c>
      <c r="E16" s="226" t="n">
        <v>108</v>
      </c>
      <c r="F16" s="227" t="n">
        <v>72</v>
      </c>
      <c r="G16" s="228"/>
      <c r="H16" s="228"/>
      <c r="I16" s="227" t="n">
        <v>72</v>
      </c>
      <c r="J16" s="227" t="n">
        <v>36</v>
      </c>
      <c r="K16" s="227" t="n">
        <v>3</v>
      </c>
      <c r="L16" s="229"/>
      <c r="M16" s="225" t="s">
        <v>254</v>
      </c>
      <c r="N16" s="226" t="n">
        <v>108</v>
      </c>
      <c r="O16" s="227" t="n">
        <v>72</v>
      </c>
      <c r="P16" s="228"/>
      <c r="Q16" s="228"/>
      <c r="R16" s="227" t="n">
        <v>72</v>
      </c>
      <c r="S16" s="227" t="n">
        <v>36</v>
      </c>
      <c r="T16" s="227" t="n">
        <v>3</v>
      </c>
      <c r="U16" s="241"/>
      <c r="V16" s="230" t="s">
        <v>255</v>
      </c>
      <c r="W16" s="226" t="n">
        <v>216</v>
      </c>
      <c r="X16" s="227" t="n">
        <v>144</v>
      </c>
      <c r="Y16" s="228"/>
      <c r="Z16" s="228"/>
      <c r="AA16" s="227" t="n">
        <v>144</v>
      </c>
      <c r="AB16" s="227" t="n">
        <v>72</v>
      </c>
      <c r="AC16" s="227" t="n">
        <v>6</v>
      </c>
      <c r="AD16" s="229"/>
      <c r="AE16" s="236" t="s">
        <v>81</v>
      </c>
    </row>
    <row r="17" customFormat="false" ht="24.75" hidden="false" customHeight="true" outlineLevel="0" collapsed="false">
      <c r="A17" s="238" t="n">
        <v>1</v>
      </c>
      <c r="B17" s="239" t="n">
        <v>6</v>
      </c>
      <c r="C17" s="240" t="s">
        <v>195</v>
      </c>
      <c r="D17" s="225" t="s">
        <v>254</v>
      </c>
      <c r="E17" s="226" t="n">
        <v>108</v>
      </c>
      <c r="F17" s="227" t="n">
        <v>72</v>
      </c>
      <c r="G17" s="228"/>
      <c r="H17" s="228"/>
      <c r="I17" s="227" t="n">
        <v>72</v>
      </c>
      <c r="J17" s="227" t="n">
        <v>36</v>
      </c>
      <c r="K17" s="227" t="n">
        <v>3</v>
      </c>
      <c r="L17" s="229"/>
      <c r="M17" s="225" t="s">
        <v>254</v>
      </c>
      <c r="N17" s="226" t="n">
        <v>108</v>
      </c>
      <c r="O17" s="227" t="n">
        <v>72</v>
      </c>
      <c r="P17" s="228"/>
      <c r="Q17" s="228"/>
      <c r="R17" s="227" t="n">
        <v>72</v>
      </c>
      <c r="S17" s="227" t="n">
        <v>36</v>
      </c>
      <c r="T17" s="227" t="n">
        <v>3</v>
      </c>
      <c r="U17" s="241"/>
      <c r="V17" s="230" t="s">
        <v>255</v>
      </c>
      <c r="W17" s="226" t="n">
        <v>216</v>
      </c>
      <c r="X17" s="227" t="n">
        <v>144</v>
      </c>
      <c r="Y17" s="228"/>
      <c r="Z17" s="228"/>
      <c r="AA17" s="227" t="n">
        <v>144</v>
      </c>
      <c r="AB17" s="227" t="n">
        <v>72</v>
      </c>
      <c r="AC17" s="227" t="n">
        <v>6</v>
      </c>
      <c r="AD17" s="229"/>
      <c r="AE17" s="236" t="s">
        <v>81</v>
      </c>
    </row>
    <row r="18" customFormat="false" ht="26.25" hidden="false" customHeight="true" outlineLevel="0" collapsed="false">
      <c r="A18" s="238"/>
      <c r="B18" s="239" t="n">
        <v>7</v>
      </c>
      <c r="C18" s="240" t="s">
        <v>196</v>
      </c>
      <c r="D18" s="225" t="s">
        <v>252</v>
      </c>
      <c r="E18" s="226" t="n">
        <v>54</v>
      </c>
      <c r="F18" s="227" t="n">
        <v>36</v>
      </c>
      <c r="G18" s="228"/>
      <c r="H18" s="228"/>
      <c r="I18" s="227" t="n">
        <v>36</v>
      </c>
      <c r="J18" s="227" t="n">
        <v>18</v>
      </c>
      <c r="K18" s="227" t="n">
        <v>1.5</v>
      </c>
      <c r="L18" s="229"/>
      <c r="M18" s="225" t="s">
        <v>252</v>
      </c>
      <c r="N18" s="226" t="n">
        <v>54</v>
      </c>
      <c r="O18" s="227" t="n">
        <v>36</v>
      </c>
      <c r="P18" s="228"/>
      <c r="Q18" s="228"/>
      <c r="R18" s="227" t="n">
        <v>36</v>
      </c>
      <c r="S18" s="227" t="n">
        <v>18</v>
      </c>
      <c r="T18" s="227" t="n">
        <v>1.5</v>
      </c>
      <c r="U18" s="241"/>
      <c r="V18" s="225" t="s">
        <v>253</v>
      </c>
      <c r="W18" s="226" t="n">
        <v>108</v>
      </c>
      <c r="X18" s="227" t="n">
        <v>72</v>
      </c>
      <c r="Y18" s="228"/>
      <c r="Z18" s="228"/>
      <c r="AA18" s="227" t="n">
        <v>72</v>
      </c>
      <c r="AB18" s="227" t="n">
        <v>36</v>
      </c>
      <c r="AC18" s="227" t="n">
        <v>3</v>
      </c>
      <c r="AD18" s="229"/>
      <c r="AE18" s="236" t="s">
        <v>81</v>
      </c>
    </row>
    <row r="19" customFormat="false" ht="24.75" hidden="false" customHeight="true" outlineLevel="0" collapsed="false">
      <c r="A19" s="238" t="n">
        <v>1</v>
      </c>
      <c r="B19" s="239" t="n">
        <v>8</v>
      </c>
      <c r="C19" s="240" t="s">
        <v>197</v>
      </c>
      <c r="D19" s="225"/>
      <c r="E19" s="226"/>
      <c r="F19" s="227"/>
      <c r="G19" s="228"/>
      <c r="H19" s="228"/>
      <c r="I19" s="227"/>
      <c r="J19" s="227"/>
      <c r="K19" s="227"/>
      <c r="L19" s="229"/>
      <c r="M19" s="225" t="s">
        <v>254</v>
      </c>
      <c r="N19" s="226" t="n">
        <v>80</v>
      </c>
      <c r="O19" s="227" t="n">
        <v>40</v>
      </c>
      <c r="P19" s="228"/>
      <c r="Q19" s="228"/>
      <c r="R19" s="227" t="n">
        <v>40</v>
      </c>
      <c r="S19" s="227" t="n">
        <v>40</v>
      </c>
      <c r="T19" s="227" t="n">
        <v>2</v>
      </c>
      <c r="U19" s="241"/>
      <c r="V19" s="225" t="s">
        <v>254</v>
      </c>
      <c r="W19" s="226" t="n">
        <v>80</v>
      </c>
      <c r="X19" s="227" t="n">
        <v>40</v>
      </c>
      <c r="Y19" s="228"/>
      <c r="Z19" s="228"/>
      <c r="AA19" s="227" t="n">
        <v>40</v>
      </c>
      <c r="AB19" s="227" t="n">
        <v>40</v>
      </c>
      <c r="AC19" s="227" t="n">
        <v>2</v>
      </c>
      <c r="AD19" s="229"/>
      <c r="AE19" s="236" t="n">
        <v>2</v>
      </c>
    </row>
    <row r="20" customFormat="false" ht="24.75" hidden="false" customHeight="true" outlineLevel="0" collapsed="false">
      <c r="A20" s="238" t="n">
        <v>1</v>
      </c>
      <c r="B20" s="239" t="n">
        <v>9</v>
      </c>
      <c r="C20" s="240" t="s">
        <v>199</v>
      </c>
      <c r="D20" s="225"/>
      <c r="E20" s="226"/>
      <c r="F20" s="227"/>
      <c r="G20" s="228"/>
      <c r="H20" s="228"/>
      <c r="I20" s="227"/>
      <c r="J20" s="227"/>
      <c r="K20" s="227"/>
      <c r="L20" s="229"/>
      <c r="M20" s="225" t="s">
        <v>254</v>
      </c>
      <c r="N20" s="226" t="n">
        <v>120</v>
      </c>
      <c r="O20" s="227" t="n">
        <v>60</v>
      </c>
      <c r="P20" s="228"/>
      <c r="Q20" s="228"/>
      <c r="R20" s="227" t="n">
        <v>60</v>
      </c>
      <c r="S20" s="227" t="n">
        <v>60</v>
      </c>
      <c r="T20" s="227" t="n">
        <v>3</v>
      </c>
      <c r="U20" s="241"/>
      <c r="V20" s="225" t="s">
        <v>254</v>
      </c>
      <c r="W20" s="226" t="n">
        <v>120</v>
      </c>
      <c r="X20" s="227" t="n">
        <v>60</v>
      </c>
      <c r="Y20" s="228"/>
      <c r="Z20" s="228"/>
      <c r="AA20" s="227" t="n">
        <v>60</v>
      </c>
      <c r="AB20" s="227" t="n">
        <v>60</v>
      </c>
      <c r="AC20" s="227" t="n">
        <v>3</v>
      </c>
      <c r="AD20" s="229"/>
      <c r="AE20" s="236" t="n">
        <v>2</v>
      </c>
    </row>
    <row r="21" customFormat="false" ht="24.75" hidden="false" customHeight="true" outlineLevel="0" collapsed="false">
      <c r="A21" s="238"/>
      <c r="B21" s="239" t="n">
        <v>10</v>
      </c>
      <c r="C21" s="242" t="s">
        <v>201</v>
      </c>
      <c r="D21" s="225"/>
      <c r="E21" s="226"/>
      <c r="F21" s="227"/>
      <c r="G21" s="228"/>
      <c r="H21" s="228"/>
      <c r="I21" s="227"/>
      <c r="J21" s="227"/>
      <c r="K21" s="227"/>
      <c r="L21" s="229"/>
      <c r="M21" s="225" t="s">
        <v>254</v>
      </c>
      <c r="N21" s="226" t="n">
        <v>80</v>
      </c>
      <c r="O21" s="227" t="n">
        <v>40</v>
      </c>
      <c r="P21" s="228"/>
      <c r="Q21" s="228"/>
      <c r="R21" s="227" t="n">
        <v>40</v>
      </c>
      <c r="S21" s="227" t="n">
        <v>40</v>
      </c>
      <c r="T21" s="227" t="n">
        <v>2</v>
      </c>
      <c r="U21" s="241"/>
      <c r="V21" s="225" t="s">
        <v>254</v>
      </c>
      <c r="W21" s="226" t="n">
        <v>80</v>
      </c>
      <c r="X21" s="227" t="n">
        <v>40</v>
      </c>
      <c r="Y21" s="228"/>
      <c r="Z21" s="228"/>
      <c r="AA21" s="227" t="n">
        <v>40</v>
      </c>
      <c r="AB21" s="227" t="n">
        <v>40</v>
      </c>
      <c r="AC21" s="227" t="n">
        <v>2</v>
      </c>
      <c r="AD21" s="229"/>
      <c r="AE21" s="236" t="n">
        <v>2</v>
      </c>
    </row>
    <row r="22" customFormat="false" ht="24.75" hidden="false" customHeight="true" outlineLevel="0" collapsed="false">
      <c r="A22" s="238" t="n">
        <v>1</v>
      </c>
      <c r="B22" s="239" t="n">
        <v>11</v>
      </c>
      <c r="C22" s="240" t="s">
        <v>202</v>
      </c>
      <c r="D22" s="225"/>
      <c r="E22" s="226"/>
      <c r="F22" s="227"/>
      <c r="G22" s="228"/>
      <c r="H22" s="228"/>
      <c r="I22" s="227"/>
      <c r="J22" s="227"/>
      <c r="K22" s="227"/>
      <c r="L22" s="229"/>
      <c r="M22" s="225" t="s">
        <v>254</v>
      </c>
      <c r="N22" s="226" t="n">
        <v>80</v>
      </c>
      <c r="O22" s="227" t="n">
        <v>40</v>
      </c>
      <c r="P22" s="228"/>
      <c r="Q22" s="228"/>
      <c r="R22" s="227" t="n">
        <v>40</v>
      </c>
      <c r="S22" s="227" t="n">
        <v>40</v>
      </c>
      <c r="T22" s="227" t="n">
        <v>2</v>
      </c>
      <c r="U22" s="241"/>
      <c r="V22" s="225" t="s">
        <v>254</v>
      </c>
      <c r="W22" s="226" t="n">
        <v>80</v>
      </c>
      <c r="X22" s="227" t="n">
        <v>40</v>
      </c>
      <c r="Y22" s="228"/>
      <c r="Z22" s="228"/>
      <c r="AA22" s="227" t="n">
        <v>40</v>
      </c>
      <c r="AB22" s="227" t="n">
        <v>40</v>
      </c>
      <c r="AC22" s="227" t="n">
        <v>2</v>
      </c>
      <c r="AD22" s="229"/>
      <c r="AE22" s="236" t="n">
        <v>2</v>
      </c>
    </row>
    <row r="23" customFormat="false" ht="24.75" hidden="false" customHeight="true" outlineLevel="0" collapsed="false">
      <c r="A23" s="238" t="n">
        <v>1</v>
      </c>
      <c r="B23" s="239" t="n">
        <v>12</v>
      </c>
      <c r="C23" s="240" t="s">
        <v>203</v>
      </c>
      <c r="D23" s="225"/>
      <c r="E23" s="226"/>
      <c r="F23" s="227"/>
      <c r="G23" s="228"/>
      <c r="H23" s="228"/>
      <c r="I23" s="227"/>
      <c r="J23" s="227"/>
      <c r="K23" s="227"/>
      <c r="L23" s="229"/>
      <c r="M23" s="225" t="s">
        <v>254</v>
      </c>
      <c r="N23" s="226" t="n">
        <v>120</v>
      </c>
      <c r="O23" s="227" t="n">
        <v>60</v>
      </c>
      <c r="P23" s="228"/>
      <c r="Q23" s="228"/>
      <c r="R23" s="227" t="n">
        <v>60</v>
      </c>
      <c r="S23" s="227" t="n">
        <v>60</v>
      </c>
      <c r="T23" s="227" t="n">
        <v>3</v>
      </c>
      <c r="U23" s="241"/>
      <c r="V23" s="225" t="s">
        <v>254</v>
      </c>
      <c r="W23" s="226" t="n">
        <v>120</v>
      </c>
      <c r="X23" s="227" t="n">
        <v>60</v>
      </c>
      <c r="Y23" s="228"/>
      <c r="Z23" s="228"/>
      <c r="AA23" s="227" t="n">
        <v>60</v>
      </c>
      <c r="AB23" s="227" t="n">
        <v>60</v>
      </c>
      <c r="AC23" s="227" t="n">
        <v>3</v>
      </c>
      <c r="AD23" s="229"/>
      <c r="AE23" s="236" t="n">
        <v>2</v>
      </c>
    </row>
    <row r="24" customFormat="false" ht="15" hidden="true" customHeight="true" outlineLevel="0" collapsed="false">
      <c r="A24" s="243"/>
      <c r="B24" s="244"/>
      <c r="C24" s="245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7"/>
      <c r="O24" s="247"/>
      <c r="P24" s="247"/>
      <c r="Q24" s="247"/>
      <c r="R24" s="247"/>
      <c r="S24" s="247"/>
      <c r="T24" s="247"/>
      <c r="U24" s="247"/>
      <c r="V24" s="246"/>
      <c r="W24" s="246"/>
      <c r="X24" s="246"/>
      <c r="Y24" s="246"/>
      <c r="Z24" s="246"/>
      <c r="AA24" s="246"/>
      <c r="AB24" s="246"/>
      <c r="AC24" s="246"/>
      <c r="AD24" s="246"/>
      <c r="AE24" s="248"/>
    </row>
    <row r="25" customFormat="false" ht="24.75" hidden="false" customHeight="true" outlineLevel="0" collapsed="false">
      <c r="A25" s="238" t="n">
        <v>1</v>
      </c>
      <c r="B25" s="239" t="n">
        <v>13</v>
      </c>
      <c r="C25" s="240" t="s">
        <v>204</v>
      </c>
      <c r="D25" s="225"/>
      <c r="E25" s="249"/>
      <c r="F25" s="250"/>
      <c r="G25" s="251"/>
      <c r="H25" s="251"/>
      <c r="I25" s="250"/>
      <c r="J25" s="250"/>
      <c r="K25" s="250"/>
      <c r="L25" s="252"/>
      <c r="M25" s="237" t="s">
        <v>254</v>
      </c>
      <c r="N25" s="249" t="n">
        <v>120</v>
      </c>
      <c r="O25" s="250" t="n">
        <v>60</v>
      </c>
      <c r="P25" s="251"/>
      <c r="Q25" s="251"/>
      <c r="R25" s="250" t="n">
        <v>60</v>
      </c>
      <c r="S25" s="250" t="n">
        <v>60</v>
      </c>
      <c r="T25" s="250" t="n">
        <v>3</v>
      </c>
      <c r="U25" s="253"/>
      <c r="V25" s="237" t="s">
        <v>254</v>
      </c>
      <c r="W25" s="249" t="n">
        <v>120</v>
      </c>
      <c r="X25" s="250" t="n">
        <v>60</v>
      </c>
      <c r="Y25" s="251"/>
      <c r="Z25" s="251"/>
      <c r="AA25" s="250" t="n">
        <v>60</v>
      </c>
      <c r="AB25" s="250" t="n">
        <v>60</v>
      </c>
      <c r="AC25" s="250" t="n">
        <v>3</v>
      </c>
      <c r="AD25" s="252"/>
      <c r="AE25" s="236" t="n">
        <v>2</v>
      </c>
    </row>
    <row r="26" customFormat="false" ht="12.75" hidden="false" customHeight="true" outlineLevel="0" collapsed="false">
      <c r="B26" s="254" t="s">
        <v>256</v>
      </c>
      <c r="C26" s="255"/>
      <c r="D26" s="255"/>
      <c r="E26" s="256" t="s">
        <v>257</v>
      </c>
      <c r="F26" s="256"/>
      <c r="G26" s="256"/>
      <c r="H26" s="256"/>
      <c r="I26" s="256"/>
      <c r="J26" s="256"/>
      <c r="K26" s="256"/>
      <c r="L26" s="256"/>
      <c r="M26" s="256" t="s">
        <v>258</v>
      </c>
      <c r="N26" s="256"/>
      <c r="O26" s="256"/>
      <c r="P26" s="256"/>
      <c r="Q26" s="256"/>
      <c r="R26" s="256"/>
      <c r="S26" s="256"/>
      <c r="T26" s="256"/>
      <c r="U26" s="256"/>
      <c r="V26" s="256" t="s">
        <v>259</v>
      </c>
      <c r="W26" s="256"/>
      <c r="X26" s="256"/>
      <c r="Y26" s="256"/>
      <c r="Z26" s="256"/>
      <c r="AA26" s="256"/>
      <c r="AB26" s="256"/>
      <c r="AC26" s="256"/>
      <c r="AD26" s="256"/>
      <c r="AE26" s="257"/>
    </row>
    <row r="27" s="258" customFormat="true" ht="11.25" hidden="false" customHeight="true" outlineLevel="0" collapsed="false">
      <c r="B27" s="259"/>
      <c r="C27" s="260"/>
      <c r="D27" s="261"/>
      <c r="E27" s="262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4"/>
    </row>
    <row r="28" customFormat="false" ht="15" hidden="false" customHeight="true" outlineLevel="0" collapsed="false">
      <c r="B28" s="265" t="s">
        <v>260</v>
      </c>
      <c r="C28" s="265"/>
      <c r="D28" s="266"/>
      <c r="E28" s="267"/>
      <c r="F28" s="268"/>
      <c r="G28" s="267"/>
      <c r="H28" s="267"/>
      <c r="I28" s="267"/>
      <c r="J28" s="267"/>
      <c r="K28" s="267"/>
      <c r="L28" s="268"/>
      <c r="M28" s="268"/>
      <c r="N28" s="269" t="n">
        <v>108</v>
      </c>
      <c r="O28" s="270"/>
      <c r="P28" s="267"/>
      <c r="Q28" s="267"/>
      <c r="R28" s="267"/>
      <c r="S28" s="267"/>
      <c r="T28" s="269" t="n">
        <v>3</v>
      </c>
      <c r="U28" s="269" t="n">
        <v>2</v>
      </c>
      <c r="V28" s="270"/>
      <c r="W28" s="269" t="n">
        <v>108</v>
      </c>
      <c r="X28" s="267"/>
      <c r="Y28" s="267"/>
      <c r="Z28" s="267"/>
      <c r="AA28" s="267"/>
      <c r="AB28" s="267"/>
      <c r="AC28" s="269" t="n">
        <v>3</v>
      </c>
      <c r="AD28" s="269" t="n">
        <v>2</v>
      </c>
      <c r="AE28" s="270"/>
    </row>
    <row r="29" customFormat="false" ht="7.5" hidden="false" customHeight="true" outlineLevel="0" collapsed="false">
      <c r="B29" s="270"/>
      <c r="C29" s="263"/>
      <c r="D29" s="263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2"/>
      <c r="Y29" s="272"/>
      <c r="Z29" s="272"/>
      <c r="AA29" s="272"/>
      <c r="AB29" s="272"/>
      <c r="AC29" s="272"/>
      <c r="AD29" s="272"/>
      <c r="AE29" s="272"/>
    </row>
    <row r="30" customFormat="false" ht="15" hidden="false" customHeight="true" outlineLevel="0" collapsed="false">
      <c r="B30" s="273" t="s">
        <v>261</v>
      </c>
      <c r="C30" s="273"/>
      <c r="D30" s="266"/>
      <c r="E30" s="274"/>
      <c r="F30" s="275"/>
      <c r="G30" s="275"/>
      <c r="H30" s="275"/>
      <c r="I30" s="275"/>
      <c r="J30" s="275"/>
      <c r="K30" s="276"/>
      <c r="L30" s="277" t="n">
        <v>5</v>
      </c>
      <c r="M30" s="278"/>
      <c r="N30" s="275"/>
      <c r="O30" s="275"/>
      <c r="P30" s="275"/>
      <c r="Q30" s="275"/>
      <c r="R30" s="275"/>
      <c r="S30" s="275"/>
      <c r="T30" s="275"/>
      <c r="U30" s="279" t="n">
        <v>5</v>
      </c>
      <c r="V30" s="278"/>
      <c r="W30" s="275"/>
      <c r="X30" s="275"/>
      <c r="Y30" s="275"/>
      <c r="Z30" s="275"/>
      <c r="AA30" s="275"/>
      <c r="AB30" s="275"/>
      <c r="AC30" s="275"/>
      <c r="AD30" s="279" t="n">
        <v>10</v>
      </c>
      <c r="AE30" s="280"/>
    </row>
  </sheetData>
  <mergeCells count="63">
    <mergeCell ref="A3:A7"/>
    <mergeCell ref="B3:B7"/>
    <mergeCell ref="C3:C7"/>
    <mergeCell ref="D3:L3"/>
    <mergeCell ref="M3:U3"/>
    <mergeCell ref="V3:AD3"/>
    <mergeCell ref="AE3:AE7"/>
    <mergeCell ref="D4:D7"/>
    <mergeCell ref="E4:J4"/>
    <mergeCell ref="K4:K7"/>
    <mergeCell ref="L4:L7"/>
    <mergeCell ref="M4:M7"/>
    <mergeCell ref="N4:S4"/>
    <mergeCell ref="T4:T7"/>
    <mergeCell ref="U4:U7"/>
    <mergeCell ref="V4:V7"/>
    <mergeCell ref="W4:AB4"/>
    <mergeCell ref="AD4:AD7"/>
    <mergeCell ref="E5:E7"/>
    <mergeCell ref="F5:I5"/>
    <mergeCell ref="J5:J7"/>
    <mergeCell ref="N5:N7"/>
    <mergeCell ref="O5:R5"/>
    <mergeCell ref="S5:S7"/>
    <mergeCell ref="W5:W7"/>
    <mergeCell ref="X5:AA5"/>
    <mergeCell ref="AB5:AB7"/>
    <mergeCell ref="AC5:AC7"/>
    <mergeCell ref="F6:F7"/>
    <mergeCell ref="G6:G7"/>
    <mergeCell ref="H6:H7"/>
    <mergeCell ref="I6:I7"/>
    <mergeCell ref="O6:O7"/>
    <mergeCell ref="P6:P7"/>
    <mergeCell ref="Q6:Q7"/>
    <mergeCell ref="R6:R7"/>
    <mergeCell ref="X6:X7"/>
    <mergeCell ref="Y6:Y7"/>
    <mergeCell ref="Z6:Z7"/>
    <mergeCell ref="AA6:AA7"/>
    <mergeCell ref="B8:C8"/>
    <mergeCell ref="F8:J8"/>
    <mergeCell ref="O8:S8"/>
    <mergeCell ref="X8:AB8"/>
    <mergeCell ref="F9:K9"/>
    <mergeCell ref="O9:T9"/>
    <mergeCell ref="X9:AC9"/>
    <mergeCell ref="B10:C11"/>
    <mergeCell ref="L10:L11"/>
    <mergeCell ref="U10:U11"/>
    <mergeCell ref="AD10:AD11"/>
    <mergeCell ref="E24:L24"/>
    <mergeCell ref="N24:U24"/>
    <mergeCell ref="W24:AD24"/>
    <mergeCell ref="E26:L26"/>
    <mergeCell ref="M26:U26"/>
    <mergeCell ref="V26:AD26"/>
    <mergeCell ref="B28:C28"/>
    <mergeCell ref="C29:D29"/>
    <mergeCell ref="F29:M29"/>
    <mergeCell ref="O29:V29"/>
    <mergeCell ref="X29:AE29"/>
    <mergeCell ref="B30:C3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81"/>
      <c r="K4" s="281"/>
      <c r="L4" s="281"/>
      <c r="M4" s="281"/>
      <c r="N4" s="281"/>
      <c r="O4" s="281"/>
      <c r="P4" s="281"/>
      <c r="Q4" s="281"/>
      <c r="R4" s="281"/>
    </row>
    <row r="5" customFormat="false" ht="10.5" hidden="false" customHeight="false" outlineLevel="0" collapsed="false">
      <c r="J5" s="281"/>
      <c r="K5" s="281"/>
      <c r="L5" s="281"/>
      <c r="M5" s="281"/>
      <c r="N5" s="281"/>
      <c r="O5" s="281"/>
      <c r="P5" s="281"/>
      <c r="Q5" s="281"/>
      <c r="R5" s="281"/>
    </row>
    <row r="6" customFormat="false" ht="10.5" hidden="false" customHeight="false" outlineLevel="0" collapsed="false">
      <c r="J6" s="281"/>
      <c r="K6" s="281"/>
      <c r="L6" s="281"/>
      <c r="M6" s="281"/>
      <c r="N6" s="281"/>
      <c r="O6" s="281"/>
      <c r="P6" s="281"/>
      <c r="Q6" s="281"/>
      <c r="R6" s="281"/>
    </row>
    <row r="7" customFormat="false" ht="10.5" hidden="false" customHeight="false" outlineLevel="0" collapsed="false">
      <c r="J7" s="281"/>
      <c r="K7" s="281"/>
      <c r="L7" s="281"/>
      <c r="M7" s="281"/>
      <c r="N7" s="281"/>
      <c r="O7" s="281"/>
      <c r="P7" s="281"/>
      <c r="Q7" s="281"/>
      <c r="R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2.65"/>
  </cols>
  <sheetData>
    <row r="1" customFormat="false" ht="15.75" hidden="false" customHeight="false" outlineLevel="0" collapsed="false">
      <c r="A1" s="282" t="s">
        <v>187</v>
      </c>
      <c r="B1" s="283" t="s">
        <v>252</v>
      </c>
      <c r="C1" s="282" t="n">
        <v>72</v>
      </c>
      <c r="D1" s="283" t="s">
        <v>252</v>
      </c>
      <c r="E1" s="282" t="n">
        <v>72</v>
      </c>
      <c r="F1" s="283" t="s">
        <v>253</v>
      </c>
      <c r="G1" s="282" t="n">
        <v>144</v>
      </c>
    </row>
    <row r="2" customFormat="false" ht="15.75" hidden="false" customHeight="false" outlineLevel="0" collapsed="false">
      <c r="A2" s="282" t="s">
        <v>190</v>
      </c>
      <c r="B2" s="283" t="s">
        <v>254</v>
      </c>
      <c r="C2" s="282" t="n">
        <v>72</v>
      </c>
      <c r="D2" s="283" t="s">
        <v>254</v>
      </c>
      <c r="E2" s="282" t="n">
        <v>72</v>
      </c>
      <c r="F2" s="283" t="s">
        <v>255</v>
      </c>
      <c r="G2" s="282" t="n">
        <v>144</v>
      </c>
    </row>
    <row r="3" customFormat="false" ht="15.75" hidden="false" customHeight="false" outlineLevel="0" collapsed="false">
      <c r="A3" s="282" t="s">
        <v>191</v>
      </c>
      <c r="B3" s="283" t="s">
        <v>254</v>
      </c>
      <c r="C3" s="282" t="n">
        <v>72</v>
      </c>
      <c r="D3" s="283" t="s">
        <v>254</v>
      </c>
      <c r="E3" s="282" t="n">
        <v>72</v>
      </c>
      <c r="F3" s="283" t="s">
        <v>255</v>
      </c>
      <c r="G3" s="282" t="n">
        <v>144</v>
      </c>
    </row>
    <row r="4" customFormat="false" ht="15.75" hidden="false" customHeight="false" outlineLevel="0" collapsed="false">
      <c r="A4" s="282" t="s">
        <v>193</v>
      </c>
      <c r="B4" s="283" t="s">
        <v>254</v>
      </c>
      <c r="C4" s="282" t="n">
        <v>72</v>
      </c>
      <c r="D4" s="283" t="s">
        <v>254</v>
      </c>
      <c r="E4" s="282" t="n">
        <v>72</v>
      </c>
      <c r="F4" s="283" t="s">
        <v>255</v>
      </c>
      <c r="G4" s="282" t="n">
        <v>144</v>
      </c>
    </row>
    <row r="5" customFormat="false" ht="15.75" hidden="false" customHeight="false" outlineLevel="0" collapsed="false">
      <c r="A5" s="282" t="s">
        <v>194</v>
      </c>
      <c r="B5" s="283" t="s">
        <v>252</v>
      </c>
      <c r="C5" s="282" t="n">
        <v>72</v>
      </c>
      <c r="D5" s="283" t="s">
        <v>252</v>
      </c>
      <c r="E5" s="282" t="n">
        <v>72</v>
      </c>
      <c r="F5" s="283" t="s">
        <v>253</v>
      </c>
      <c r="G5" s="282" t="n">
        <v>144</v>
      </c>
    </row>
    <row r="6" customFormat="false" ht="15.75" hidden="false" customHeight="false" outlineLevel="0" collapsed="false">
      <c r="A6" s="282" t="s">
        <v>195</v>
      </c>
      <c r="B6" s="283" t="s">
        <v>254</v>
      </c>
      <c r="C6" s="282" t="n">
        <v>72</v>
      </c>
      <c r="D6" s="283" t="s">
        <v>254</v>
      </c>
      <c r="E6" s="282" t="n">
        <v>72</v>
      </c>
      <c r="F6" s="283" t="s">
        <v>255</v>
      </c>
      <c r="G6" s="282" t="n">
        <v>144</v>
      </c>
    </row>
    <row r="7" customFormat="false" ht="15.75" hidden="false" customHeight="false" outlineLevel="0" collapsed="false">
      <c r="A7" s="282" t="s">
        <v>196</v>
      </c>
      <c r="B7" s="283" t="s">
        <v>252</v>
      </c>
      <c r="C7" s="282" t="n">
        <v>36</v>
      </c>
      <c r="D7" s="283" t="s">
        <v>252</v>
      </c>
      <c r="E7" s="282" t="n">
        <v>36</v>
      </c>
      <c r="F7" s="283" t="s">
        <v>253</v>
      </c>
      <c r="G7" s="282" t="n">
        <v>72</v>
      </c>
    </row>
    <row r="8" customFormat="false" ht="10.5" hidden="false" customHeight="false" outlineLevel="0" collapsed="false">
      <c r="G8" s="0" t="n">
        <f aca="false">SUM(G1:G7)</f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13:43Z</dcterms:created>
  <dc:creator>student</dc:creator>
  <dc:description/>
  <dc:language>en-US</dc:language>
  <cp:lastModifiedBy>User</cp:lastModifiedBy>
  <cp:lastPrinted>2018-09-18T04:30:52Z</cp:lastPrinted>
  <dcterms:modified xsi:type="dcterms:W3CDTF">2018-09-27T02:41:40Z</dcterms:modified>
  <cp:revision>0</cp:revision>
  <dc:subject/>
  <dc:title/>
</cp:coreProperties>
</file>