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b val="true"/>
        <sz val="18"/>
        <color rgb="FF000000"/>
        <rFont val="Noto Sans"/>
        <family val="2"/>
      </rPr>
      <t xml:space="preserve">哈尔滨工业大学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届优秀毕业生名额分配表</t>
    </r>
  </si>
  <si>
    <r>
      <rPr>
        <b val="true"/>
        <sz val="12"/>
        <rFont val="Noto Sans"/>
        <family val="2"/>
      </rPr>
      <t xml:space="preserve">学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单位</t>
    </r>
  </si>
  <si>
    <t xml:space="preserve">本科生毕业</t>
  </si>
  <si>
    <r>
      <rPr>
        <b val="true"/>
        <sz val="12"/>
        <rFont val="Times New Roman"/>
        <family val="1"/>
      </rPr>
      <t xml:space="preserve">10%</t>
    </r>
    <r>
      <rPr>
        <b val="true"/>
        <sz val="12"/>
        <rFont val="Noto Sans"/>
        <family val="2"/>
      </rPr>
      <t xml:space="preserve">总数</t>
    </r>
  </si>
  <si>
    <t xml:space="preserve">可上报人数</t>
  </si>
  <si>
    <t xml:space="preserve">硕士生毕业</t>
  </si>
  <si>
    <t xml:space="preserve">博士生毕业</t>
  </si>
  <si>
    <t xml:space="preserve">可上报总人数</t>
  </si>
  <si>
    <t xml:space="preserve">毕业学生总数</t>
  </si>
  <si>
    <t xml:space="preserve">航天学院</t>
  </si>
  <si>
    <t xml:space="preserve">电子与信息工程学院</t>
  </si>
  <si>
    <t xml:space="preserve">机电工程学院</t>
  </si>
  <si>
    <t xml:space="preserve">材料学院</t>
  </si>
  <si>
    <t xml:space="preserve">能源科学与工程学院</t>
  </si>
  <si>
    <t xml:space="preserve">仪器科学与工程学院</t>
  </si>
  <si>
    <t xml:space="preserve">电气工程及自动化学院</t>
  </si>
  <si>
    <t xml:space="preserve">物理学院</t>
  </si>
  <si>
    <t xml:space="preserve">数学学院</t>
  </si>
  <si>
    <t xml:space="preserve">生命科学与技术学院</t>
  </si>
  <si>
    <t xml:space="preserve">经济与管理学院</t>
  </si>
  <si>
    <t xml:space="preserve">人文与法学院</t>
  </si>
  <si>
    <t xml:space="preserve">土木工程学院</t>
  </si>
  <si>
    <t xml:space="preserve">环境学院</t>
  </si>
  <si>
    <t xml:space="preserve">建筑学院</t>
  </si>
  <si>
    <t xml:space="preserve">交通科学与工程学院</t>
  </si>
  <si>
    <t xml:space="preserve">计算机学院</t>
  </si>
  <si>
    <t xml:space="preserve">外国语学院</t>
  </si>
  <si>
    <t xml:space="preserve">化工学院</t>
  </si>
  <si>
    <t xml:space="preserve">马克思主义学院</t>
  </si>
  <si>
    <t xml:space="preserve">留学生中心</t>
  </si>
  <si>
    <t xml:space="preserve">体育部</t>
  </si>
  <si>
    <t xml:space="preserve">威海校区</t>
  </si>
  <si>
    <t xml:space="preserve">深圳校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Times New Roman"/>
      <family val="1"/>
    </font>
    <font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3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5.44"/>
    <col collapsed="false" customWidth="true" hidden="false" outlineLevel="0" max="2" min="2" style="1" width="12.88"/>
    <col collapsed="false" customWidth="true" hidden="false" outlineLevel="0" max="3" min="3" style="1" width="12.1"/>
    <col collapsed="false" customWidth="true" hidden="false" outlineLevel="0" max="4" min="4" style="1" width="13.88"/>
    <col collapsed="false" customWidth="true" hidden="false" outlineLevel="0" max="5" min="5" style="1" width="11.88"/>
    <col collapsed="false" customWidth="true" hidden="false" outlineLevel="0" max="6" min="6" style="1" width="12.1"/>
    <col collapsed="false" customWidth="true" hidden="false" outlineLevel="0" max="7" min="7" style="1" width="13.88"/>
    <col collapsed="false" customWidth="true" hidden="false" outlineLevel="0" max="8" min="8" style="1" width="8.77"/>
    <col collapsed="false" customWidth="true" hidden="false" outlineLevel="0" max="9" min="9" style="1" width="12.1"/>
    <col collapsed="false" customWidth="true" hidden="false" outlineLevel="0" max="10" min="10" style="1" width="13.88"/>
    <col collapsed="false" customWidth="true" hidden="false" outlineLevel="0" max="11" min="11" style="1" width="15.33"/>
    <col collapsed="false" customWidth="true" hidden="true" outlineLevel="0" max="12" min="12" style="1" width="11.33"/>
    <col collapsed="false" customWidth="false" hidden="false" outlineLevel="0" max="257" min="13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9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4" t="s">
        <v>3</v>
      </c>
      <c r="G2" s="3" t="s">
        <v>4</v>
      </c>
      <c r="H2" s="3" t="s">
        <v>6</v>
      </c>
      <c r="I2" s="4" t="s">
        <v>3</v>
      </c>
      <c r="J2" s="3" t="s">
        <v>4</v>
      </c>
      <c r="K2" s="3" t="s">
        <v>7</v>
      </c>
      <c r="L2" s="3" t="s">
        <v>8</v>
      </c>
    </row>
    <row r="3" s="9" customFormat="true" ht="20.1" hidden="false" customHeight="true" outlineLevel="0" collapsed="false">
      <c r="A3" s="6" t="s">
        <v>9</v>
      </c>
      <c r="B3" s="7" t="n">
        <v>486</v>
      </c>
      <c r="C3" s="8" t="n">
        <f aca="false">B3*0.1</f>
        <v>48.6</v>
      </c>
      <c r="D3" s="6" t="n">
        <v>49</v>
      </c>
      <c r="E3" s="7" t="n">
        <v>509</v>
      </c>
      <c r="F3" s="8" t="n">
        <f aca="false">E3*0.1</f>
        <v>50.9</v>
      </c>
      <c r="G3" s="6" t="n">
        <v>51</v>
      </c>
      <c r="H3" s="7" t="n">
        <v>228</v>
      </c>
      <c r="I3" s="8" t="n">
        <f aca="false">H3*0.1</f>
        <v>22.8</v>
      </c>
      <c r="J3" s="6" t="n">
        <v>23</v>
      </c>
      <c r="K3" s="6" t="n">
        <f aca="false">D3+G3+J3</f>
        <v>123</v>
      </c>
      <c r="L3" s="6" t="n">
        <f aca="false">SUM(B3+E3+H3)</f>
        <v>1223</v>
      </c>
    </row>
    <row r="4" s="9" customFormat="true" ht="20.1" hidden="false" customHeight="true" outlineLevel="0" collapsed="false">
      <c r="A4" s="6" t="s">
        <v>10</v>
      </c>
      <c r="B4" s="7" t="n">
        <v>278</v>
      </c>
      <c r="C4" s="8" t="n">
        <f aca="false">B4*0.1</f>
        <v>27.8</v>
      </c>
      <c r="D4" s="6" t="n">
        <v>28</v>
      </c>
      <c r="E4" s="7" t="n">
        <v>159</v>
      </c>
      <c r="F4" s="8" t="n">
        <f aca="false">E4*0.1</f>
        <v>15.9</v>
      </c>
      <c r="G4" s="6" t="n">
        <v>16</v>
      </c>
      <c r="H4" s="7" t="n">
        <v>96</v>
      </c>
      <c r="I4" s="8" t="n">
        <f aca="false">H4*0.1</f>
        <v>9.6</v>
      </c>
      <c r="J4" s="6" t="n">
        <v>10</v>
      </c>
      <c r="K4" s="6" t="n">
        <f aca="false">D4+G4+J4</f>
        <v>54</v>
      </c>
      <c r="L4" s="6" t="n">
        <f aca="false">SUM(B4+E4+H4)</f>
        <v>533</v>
      </c>
    </row>
    <row r="5" s="9" customFormat="true" ht="20.1" hidden="false" customHeight="true" outlineLevel="0" collapsed="false">
      <c r="A5" s="6" t="s">
        <v>11</v>
      </c>
      <c r="B5" s="7" t="n">
        <v>355</v>
      </c>
      <c r="C5" s="8" t="n">
        <f aca="false">B5*0.1</f>
        <v>35.5</v>
      </c>
      <c r="D5" s="6" t="n">
        <v>36</v>
      </c>
      <c r="E5" s="7" t="n">
        <v>398</v>
      </c>
      <c r="F5" s="8" t="n">
        <f aca="false">E5*0.1</f>
        <v>39.8</v>
      </c>
      <c r="G5" s="6" t="n">
        <v>40</v>
      </c>
      <c r="H5" s="7" t="n">
        <v>196</v>
      </c>
      <c r="I5" s="8" t="n">
        <f aca="false">H5*0.1</f>
        <v>19.6</v>
      </c>
      <c r="J5" s="6" t="n">
        <v>20</v>
      </c>
      <c r="K5" s="6" t="n">
        <f aca="false">D5+G5+J5</f>
        <v>96</v>
      </c>
      <c r="L5" s="6" t="n">
        <f aca="false">SUM(B5+E5+H5)</f>
        <v>949</v>
      </c>
    </row>
    <row r="6" s="9" customFormat="true" ht="20.1" hidden="false" customHeight="true" outlineLevel="0" collapsed="false">
      <c r="A6" s="6" t="s">
        <v>12</v>
      </c>
      <c r="B6" s="7" t="n">
        <v>280</v>
      </c>
      <c r="C6" s="8" t="n">
        <f aca="false">B6*0.1</f>
        <v>28</v>
      </c>
      <c r="D6" s="6" t="n">
        <v>28</v>
      </c>
      <c r="E6" s="7" t="n">
        <v>296</v>
      </c>
      <c r="F6" s="8" t="n">
        <f aca="false">E6*0.1</f>
        <v>29.6</v>
      </c>
      <c r="G6" s="6" t="n">
        <v>30</v>
      </c>
      <c r="H6" s="7" t="n">
        <v>217</v>
      </c>
      <c r="I6" s="8" t="n">
        <f aca="false">H6*0.1</f>
        <v>21.7</v>
      </c>
      <c r="J6" s="6" t="n">
        <v>22</v>
      </c>
      <c r="K6" s="6" t="n">
        <f aca="false">D6+G6+J6</f>
        <v>80</v>
      </c>
      <c r="L6" s="6" t="n">
        <f aca="false">SUM(B6+E6+H6)</f>
        <v>793</v>
      </c>
    </row>
    <row r="7" s="9" customFormat="true" ht="20.1" hidden="false" customHeight="true" outlineLevel="0" collapsed="false">
      <c r="A7" s="6" t="s">
        <v>13</v>
      </c>
      <c r="B7" s="7" t="n">
        <v>187</v>
      </c>
      <c r="C7" s="8" t="n">
        <f aca="false">B7*0.1</f>
        <v>18.7</v>
      </c>
      <c r="D7" s="6" t="n">
        <v>19</v>
      </c>
      <c r="E7" s="7" t="n">
        <v>131</v>
      </c>
      <c r="F7" s="8" t="n">
        <f aca="false">E7*0.1</f>
        <v>13.1</v>
      </c>
      <c r="G7" s="6" t="n">
        <v>13</v>
      </c>
      <c r="H7" s="7" t="n">
        <v>93</v>
      </c>
      <c r="I7" s="8" t="n">
        <f aca="false">H7*0.1</f>
        <v>9.3</v>
      </c>
      <c r="J7" s="6" t="n">
        <v>9</v>
      </c>
      <c r="K7" s="6" t="n">
        <f aca="false">D7+G7+J7</f>
        <v>41</v>
      </c>
      <c r="L7" s="6" t="n">
        <f aca="false">SUM(B7+E7+H7)</f>
        <v>411</v>
      </c>
    </row>
    <row r="8" s="9" customFormat="true" ht="20.1" hidden="false" customHeight="true" outlineLevel="0" collapsed="false">
      <c r="A8" s="6" t="s">
        <v>14</v>
      </c>
      <c r="B8" s="7" t="n">
        <v>155</v>
      </c>
      <c r="C8" s="8" t="n">
        <f aca="false">B8*0.1</f>
        <v>15.5</v>
      </c>
      <c r="D8" s="10" t="n">
        <v>16</v>
      </c>
      <c r="E8" s="7" t="n">
        <v>142</v>
      </c>
      <c r="F8" s="8" t="n">
        <f aca="false">E8*0.1</f>
        <v>14.2</v>
      </c>
      <c r="G8" s="10" t="n">
        <v>14</v>
      </c>
      <c r="H8" s="7" t="n">
        <v>39</v>
      </c>
      <c r="I8" s="8" t="n">
        <f aca="false">H8*0.1</f>
        <v>3.9</v>
      </c>
      <c r="J8" s="10" t="n">
        <v>4</v>
      </c>
      <c r="K8" s="6" t="n">
        <f aca="false">D8+G8+J8</f>
        <v>34</v>
      </c>
      <c r="L8" s="6" t="n">
        <f aca="false">SUM(B8+E8+H8)</f>
        <v>336</v>
      </c>
    </row>
    <row r="9" s="9" customFormat="true" ht="20.1" hidden="false" customHeight="true" outlineLevel="0" collapsed="false">
      <c r="A9" s="6" t="s">
        <v>15</v>
      </c>
      <c r="B9" s="7" t="n">
        <v>317</v>
      </c>
      <c r="C9" s="8" t="n">
        <f aca="false">B9*0.1</f>
        <v>31.7</v>
      </c>
      <c r="D9" s="10" t="n">
        <v>32</v>
      </c>
      <c r="E9" s="7" t="n">
        <v>188</v>
      </c>
      <c r="F9" s="8" t="n">
        <f aca="false">E9*0.1</f>
        <v>18.8</v>
      </c>
      <c r="G9" s="10" t="n">
        <v>19</v>
      </c>
      <c r="H9" s="7" t="n">
        <v>70</v>
      </c>
      <c r="I9" s="8" t="n">
        <f aca="false">H9*0.1</f>
        <v>7</v>
      </c>
      <c r="J9" s="10" t="n">
        <v>7</v>
      </c>
      <c r="K9" s="6" t="n">
        <f aca="false">D9+G9+J9</f>
        <v>58</v>
      </c>
      <c r="L9" s="6" t="n">
        <f aca="false">SUM(B9+E9+H9)</f>
        <v>575</v>
      </c>
    </row>
    <row r="10" s="9" customFormat="true" ht="20.1" hidden="false" customHeight="true" outlineLevel="0" collapsed="false">
      <c r="A10" s="6" t="s">
        <v>16</v>
      </c>
      <c r="B10" s="7" t="n">
        <v>90</v>
      </c>
      <c r="C10" s="8" t="n">
        <f aca="false">B10*0.1</f>
        <v>9</v>
      </c>
      <c r="D10" s="10" t="n">
        <v>9</v>
      </c>
      <c r="E10" s="7" t="n">
        <v>66</v>
      </c>
      <c r="F10" s="8" t="n">
        <f aca="false">E10*0.1</f>
        <v>6.6</v>
      </c>
      <c r="G10" s="10" t="n">
        <v>7</v>
      </c>
      <c r="H10" s="7" t="n">
        <v>48</v>
      </c>
      <c r="I10" s="8" t="n">
        <f aca="false">H10*0.1</f>
        <v>4.8</v>
      </c>
      <c r="J10" s="10" t="n">
        <v>5</v>
      </c>
      <c r="K10" s="6" t="n">
        <f aca="false">D10+G10+J10</f>
        <v>21</v>
      </c>
      <c r="L10" s="6" t="n">
        <f aca="false">SUM(B10+E10+H10)</f>
        <v>204</v>
      </c>
    </row>
    <row r="11" s="9" customFormat="true" ht="20.1" hidden="false" customHeight="true" outlineLevel="0" collapsed="false">
      <c r="A11" s="6" t="s">
        <v>17</v>
      </c>
      <c r="B11" s="7" t="n">
        <v>62</v>
      </c>
      <c r="C11" s="8" t="n">
        <f aca="false">B11*0.1</f>
        <v>6.2</v>
      </c>
      <c r="D11" s="6" t="n">
        <v>6</v>
      </c>
      <c r="E11" s="7" t="n">
        <v>61</v>
      </c>
      <c r="F11" s="8" t="n">
        <f aca="false">E11*0.1</f>
        <v>6.1</v>
      </c>
      <c r="G11" s="6" t="n">
        <v>6</v>
      </c>
      <c r="H11" s="7" t="n">
        <v>32</v>
      </c>
      <c r="I11" s="8" t="n">
        <f aca="false">H11*0.1</f>
        <v>3.2</v>
      </c>
      <c r="J11" s="6" t="n">
        <v>3</v>
      </c>
      <c r="K11" s="6" t="n">
        <f aca="false">D11+G11+J11</f>
        <v>15</v>
      </c>
      <c r="L11" s="6" t="n">
        <f aca="false">SUM(B11+E11+H11)</f>
        <v>155</v>
      </c>
    </row>
    <row r="12" s="9" customFormat="true" ht="20.1" hidden="false" customHeight="true" outlineLevel="0" collapsed="false">
      <c r="A12" s="6" t="s">
        <v>18</v>
      </c>
      <c r="B12" s="7" t="n">
        <v>30</v>
      </c>
      <c r="C12" s="8" t="n">
        <f aca="false">B12*0.1</f>
        <v>3</v>
      </c>
      <c r="D12" s="6" t="n">
        <v>3</v>
      </c>
      <c r="E12" s="7" t="n">
        <v>56</v>
      </c>
      <c r="F12" s="8" t="n">
        <f aca="false">E12*0.1</f>
        <v>5.6</v>
      </c>
      <c r="G12" s="6" t="n">
        <v>6</v>
      </c>
      <c r="H12" s="7" t="n">
        <v>14</v>
      </c>
      <c r="I12" s="8" t="n">
        <f aca="false">H12*0.1</f>
        <v>1.4</v>
      </c>
      <c r="J12" s="6" t="n">
        <v>1</v>
      </c>
      <c r="K12" s="6" t="n">
        <f aca="false">D12+G12+J12</f>
        <v>10</v>
      </c>
      <c r="L12" s="6" t="n">
        <f aca="false">SUM(B12+E12+H12)</f>
        <v>100</v>
      </c>
    </row>
    <row r="13" s="9" customFormat="true" ht="20.1" hidden="false" customHeight="true" outlineLevel="0" collapsed="false">
      <c r="A13" s="6" t="s">
        <v>19</v>
      </c>
      <c r="B13" s="7" t="n">
        <v>173</v>
      </c>
      <c r="C13" s="8" t="n">
        <f aca="false">B13*0.1</f>
        <v>17.3</v>
      </c>
      <c r="D13" s="6" t="n">
        <v>17</v>
      </c>
      <c r="E13" s="7" t="n">
        <v>178</v>
      </c>
      <c r="F13" s="8" t="n">
        <f aca="false">E13*0.1</f>
        <v>17.8</v>
      </c>
      <c r="G13" s="6" t="n">
        <v>18</v>
      </c>
      <c r="H13" s="7" t="n">
        <v>63</v>
      </c>
      <c r="I13" s="8" t="n">
        <f aca="false">H13*0.1</f>
        <v>6.3</v>
      </c>
      <c r="J13" s="6" t="n">
        <v>6</v>
      </c>
      <c r="K13" s="6" t="n">
        <f aca="false">D13+G13+J13</f>
        <v>41</v>
      </c>
      <c r="L13" s="6" t="n">
        <f aca="false">SUM(B13+E13+H13)</f>
        <v>414</v>
      </c>
    </row>
    <row r="14" s="9" customFormat="true" ht="20.1" hidden="false" customHeight="true" outlineLevel="0" collapsed="false">
      <c r="A14" s="6" t="s">
        <v>20</v>
      </c>
      <c r="B14" s="7" t="n">
        <v>100</v>
      </c>
      <c r="C14" s="8" t="n">
        <f aca="false">B14*0.1</f>
        <v>10</v>
      </c>
      <c r="D14" s="6" t="n">
        <v>10</v>
      </c>
      <c r="E14" s="7" t="n">
        <v>40</v>
      </c>
      <c r="F14" s="8" t="n">
        <f aca="false">E14*0.1</f>
        <v>4</v>
      </c>
      <c r="G14" s="6" t="n">
        <v>4</v>
      </c>
      <c r="H14" s="7" t="n">
        <v>6</v>
      </c>
      <c r="I14" s="8" t="n">
        <f aca="false">H14*0.1</f>
        <v>0.6</v>
      </c>
      <c r="J14" s="6" t="n">
        <v>1</v>
      </c>
      <c r="K14" s="6" t="n">
        <f aca="false">D14+G14+J14</f>
        <v>15</v>
      </c>
      <c r="L14" s="6" t="n">
        <f aca="false">SUM(B14+E14+H14)</f>
        <v>146</v>
      </c>
    </row>
    <row r="15" s="9" customFormat="true" ht="20.1" hidden="false" customHeight="true" outlineLevel="0" collapsed="false">
      <c r="A15" s="6" t="s">
        <v>21</v>
      </c>
      <c r="B15" s="7" t="n">
        <v>219</v>
      </c>
      <c r="C15" s="8" t="n">
        <f aca="false">B15*0.1</f>
        <v>21.9</v>
      </c>
      <c r="D15" s="6" t="n">
        <v>22</v>
      </c>
      <c r="E15" s="7" t="n">
        <v>341</v>
      </c>
      <c r="F15" s="8" t="n">
        <f aca="false">E15*0.1</f>
        <v>34.1</v>
      </c>
      <c r="G15" s="6" t="n">
        <v>34</v>
      </c>
      <c r="H15" s="7" t="n">
        <v>17</v>
      </c>
      <c r="I15" s="8" t="n">
        <f aca="false">H15*0.1</f>
        <v>1.7</v>
      </c>
      <c r="J15" s="6" t="n">
        <v>2</v>
      </c>
      <c r="K15" s="6" t="n">
        <f aca="false">D15+G15+J15</f>
        <v>58</v>
      </c>
      <c r="L15" s="6" t="n">
        <f aca="false">SUM(B15+E15+H15)</f>
        <v>577</v>
      </c>
    </row>
    <row r="16" s="9" customFormat="true" ht="20.1" hidden="false" customHeight="true" outlineLevel="0" collapsed="false">
      <c r="A16" s="6" t="s">
        <v>22</v>
      </c>
      <c r="B16" s="7" t="n">
        <v>112</v>
      </c>
      <c r="C16" s="8" t="n">
        <f aca="false">B16*0.1</f>
        <v>11.2</v>
      </c>
      <c r="D16" s="6" t="n">
        <v>11</v>
      </c>
      <c r="E16" s="7" t="n">
        <v>162</v>
      </c>
      <c r="F16" s="8" t="n">
        <f aca="false">E16*0.1</f>
        <v>16.2</v>
      </c>
      <c r="G16" s="6" t="n">
        <v>16</v>
      </c>
      <c r="H16" s="7" t="n">
        <v>101</v>
      </c>
      <c r="I16" s="8" t="n">
        <f aca="false">H16*0.1</f>
        <v>10.1</v>
      </c>
      <c r="J16" s="6" t="n">
        <v>10</v>
      </c>
      <c r="K16" s="6" t="n">
        <f aca="false">D16+G16+J16</f>
        <v>37</v>
      </c>
      <c r="L16" s="6" t="n">
        <f aca="false">SUM(B16+E16+H16)</f>
        <v>375</v>
      </c>
    </row>
    <row r="17" s="9" customFormat="true" ht="20.1" hidden="false" customHeight="true" outlineLevel="0" collapsed="false">
      <c r="A17" s="6" t="s">
        <v>23</v>
      </c>
      <c r="B17" s="7" t="n">
        <v>239</v>
      </c>
      <c r="C17" s="8" t="n">
        <f aca="false">B17*0.1</f>
        <v>23.9</v>
      </c>
      <c r="D17" s="6" t="n">
        <v>24</v>
      </c>
      <c r="E17" s="7" t="n">
        <v>236</v>
      </c>
      <c r="F17" s="8" t="n">
        <f aca="false">E17*0.1</f>
        <v>23.6</v>
      </c>
      <c r="G17" s="6" t="n">
        <v>24</v>
      </c>
      <c r="H17" s="7" t="n">
        <v>96</v>
      </c>
      <c r="I17" s="8" t="n">
        <f aca="false">H17*0.1</f>
        <v>9.6</v>
      </c>
      <c r="J17" s="6" t="n">
        <v>10</v>
      </c>
      <c r="K17" s="6" t="n">
        <f aca="false">D17+G17+J17</f>
        <v>58</v>
      </c>
      <c r="L17" s="6" t="n">
        <f aca="false">SUM(B17+E17+H17)</f>
        <v>571</v>
      </c>
    </row>
    <row r="18" s="9" customFormat="true" ht="20.1" hidden="false" customHeight="true" outlineLevel="0" collapsed="false">
      <c r="A18" s="6" t="s">
        <v>24</v>
      </c>
      <c r="B18" s="7" t="n">
        <v>119</v>
      </c>
      <c r="C18" s="8" t="n">
        <f aca="false">B18*0.1</f>
        <v>11.9</v>
      </c>
      <c r="D18" s="6" t="n">
        <v>12</v>
      </c>
      <c r="E18" s="7" t="n">
        <v>98</v>
      </c>
      <c r="F18" s="8" t="n">
        <f aca="false">E18*0.1</f>
        <v>9.8</v>
      </c>
      <c r="G18" s="6" t="n">
        <v>10</v>
      </c>
      <c r="H18" s="7" t="n">
        <v>22</v>
      </c>
      <c r="I18" s="8" t="n">
        <f aca="false">H18*0.1</f>
        <v>2.2</v>
      </c>
      <c r="J18" s="6" t="n">
        <v>2</v>
      </c>
      <c r="K18" s="6" t="n">
        <f aca="false">D18+G18+J18</f>
        <v>24</v>
      </c>
      <c r="L18" s="6" t="n">
        <f aca="false">SUM(B18+E18+H18)</f>
        <v>239</v>
      </c>
    </row>
    <row r="19" s="9" customFormat="true" ht="20.1" hidden="false" customHeight="true" outlineLevel="0" collapsed="false">
      <c r="A19" s="6" t="s">
        <v>25</v>
      </c>
      <c r="B19" s="7" t="n">
        <v>415</v>
      </c>
      <c r="C19" s="8" t="n">
        <f aca="false">B19*0.1</f>
        <v>41.5</v>
      </c>
      <c r="D19" s="6" t="n">
        <v>42</v>
      </c>
      <c r="E19" s="7" t="n">
        <v>252</v>
      </c>
      <c r="F19" s="8" t="n">
        <f aca="false">E19*0.1</f>
        <v>25.2</v>
      </c>
      <c r="G19" s="6" t="n">
        <v>25</v>
      </c>
      <c r="H19" s="7" t="n">
        <v>125</v>
      </c>
      <c r="I19" s="8" t="n">
        <f aca="false">H19*0.1</f>
        <v>12.5</v>
      </c>
      <c r="J19" s="6" t="n">
        <v>13</v>
      </c>
      <c r="K19" s="6" t="n">
        <f aca="false">D19+G19+J19</f>
        <v>80</v>
      </c>
      <c r="L19" s="6" t="n">
        <f aca="false">SUM(B19+E19+H19)</f>
        <v>792</v>
      </c>
    </row>
    <row r="20" s="9" customFormat="true" ht="20.1" hidden="false" customHeight="true" outlineLevel="0" collapsed="false">
      <c r="A20" s="6" t="s">
        <v>26</v>
      </c>
      <c r="B20" s="7" t="n">
        <v>93</v>
      </c>
      <c r="C20" s="8" t="n">
        <f aca="false">B20*0.1</f>
        <v>9.3</v>
      </c>
      <c r="D20" s="6" t="n">
        <v>9</v>
      </c>
      <c r="E20" s="7" t="n">
        <v>38</v>
      </c>
      <c r="F20" s="8" t="n">
        <f aca="false">E20*0.1</f>
        <v>3.8</v>
      </c>
      <c r="G20" s="6" t="n">
        <v>4</v>
      </c>
      <c r="H20" s="6" t="n">
        <v>0</v>
      </c>
      <c r="I20" s="8" t="n">
        <f aca="false">H20*0.1</f>
        <v>0</v>
      </c>
      <c r="J20" s="6" t="n">
        <v>0</v>
      </c>
      <c r="K20" s="6" t="n">
        <f aca="false">D20+G20+J20</f>
        <v>13</v>
      </c>
      <c r="L20" s="6" t="n">
        <f aca="false">SUM(B20+E20+H20)</f>
        <v>131</v>
      </c>
    </row>
    <row r="21" s="9" customFormat="true" ht="20.1" hidden="false" customHeight="true" outlineLevel="0" collapsed="false">
      <c r="A21" s="6" t="s">
        <v>27</v>
      </c>
      <c r="B21" s="7" t="n">
        <v>138</v>
      </c>
      <c r="C21" s="8" t="n">
        <f aca="false">B21*0.1</f>
        <v>13.8</v>
      </c>
      <c r="D21" s="6" t="n">
        <v>14</v>
      </c>
      <c r="E21" s="7" t="n">
        <v>202</v>
      </c>
      <c r="F21" s="8" t="n">
        <f aca="false">E21*0.1</f>
        <v>20.2</v>
      </c>
      <c r="G21" s="6" t="n">
        <v>20</v>
      </c>
      <c r="H21" s="7" t="n">
        <v>189</v>
      </c>
      <c r="I21" s="8" t="n">
        <f aca="false">H21*0.1</f>
        <v>18.9</v>
      </c>
      <c r="J21" s="6" t="n">
        <v>19</v>
      </c>
      <c r="K21" s="6" t="n">
        <f aca="false">D21+G21+J21</f>
        <v>53</v>
      </c>
      <c r="L21" s="6" t="n">
        <f aca="false">SUM(B21+E21+H21)</f>
        <v>529</v>
      </c>
    </row>
    <row r="22" s="9" customFormat="true" ht="20.1" hidden="false" customHeight="true" outlineLevel="0" collapsed="false">
      <c r="A22" s="6" t="s">
        <v>28</v>
      </c>
      <c r="B22" s="6" t="n">
        <v>0</v>
      </c>
      <c r="C22" s="8" t="n">
        <f aca="false">B22*0.1</f>
        <v>0</v>
      </c>
      <c r="D22" s="6" t="n">
        <v>0</v>
      </c>
      <c r="E22" s="7" t="n">
        <v>24</v>
      </c>
      <c r="F22" s="8" t="n">
        <f aca="false">E22*0.1</f>
        <v>2.4</v>
      </c>
      <c r="G22" s="6" t="n">
        <v>2</v>
      </c>
      <c r="H22" s="6" t="n">
        <v>0</v>
      </c>
      <c r="I22" s="8" t="n">
        <f aca="false">H22*0.1</f>
        <v>0</v>
      </c>
      <c r="J22" s="6" t="n">
        <v>0</v>
      </c>
      <c r="K22" s="6" t="n">
        <f aca="false">D22+G22+J22</f>
        <v>2</v>
      </c>
      <c r="L22" s="6" t="n">
        <f aca="false">SUM(B22+E22+H22)</f>
        <v>24</v>
      </c>
    </row>
    <row r="23" s="14" customFormat="true" ht="20.1" hidden="false" customHeight="true" outlineLevel="0" collapsed="false">
      <c r="A23" s="11" t="s">
        <v>29</v>
      </c>
      <c r="B23" s="11" t="n">
        <v>88</v>
      </c>
      <c r="C23" s="12" t="n">
        <f aca="false">B23*0.1</f>
        <v>8.8</v>
      </c>
      <c r="D23" s="11" t="n">
        <v>9</v>
      </c>
      <c r="E23" s="13" t="n">
        <v>188</v>
      </c>
      <c r="F23" s="13"/>
      <c r="G23" s="13"/>
      <c r="H23" s="13"/>
      <c r="I23" s="12" t="n">
        <f aca="false">E23*0.1</f>
        <v>18.8</v>
      </c>
      <c r="J23" s="11" t="n">
        <v>19</v>
      </c>
      <c r="K23" s="6" t="n">
        <f aca="false">D23+G23+J23</f>
        <v>28</v>
      </c>
      <c r="L23" s="6" t="n">
        <f aca="false">SUM(B23+E23+H23)</f>
        <v>276</v>
      </c>
    </row>
    <row r="24" s="9" customFormat="true" ht="20.1" hidden="false" customHeight="true" outlineLevel="0" collapsed="false">
      <c r="A24" s="6" t="s">
        <v>30</v>
      </c>
      <c r="B24" s="6" t="n">
        <v>0</v>
      </c>
      <c r="C24" s="8" t="n">
        <f aca="false">B24*0.1</f>
        <v>0</v>
      </c>
      <c r="D24" s="6" t="n">
        <v>0</v>
      </c>
      <c r="E24" s="7" t="n">
        <v>2</v>
      </c>
      <c r="F24" s="8" t="n">
        <f aca="false">E24*0.1</f>
        <v>0.2</v>
      </c>
      <c r="G24" s="6" t="n">
        <v>0</v>
      </c>
      <c r="H24" s="6" t="n">
        <v>0</v>
      </c>
      <c r="I24" s="8" t="n">
        <f aca="false">H24*0.1</f>
        <v>0</v>
      </c>
      <c r="J24" s="6" t="n">
        <v>0</v>
      </c>
      <c r="K24" s="6" t="n">
        <f aca="false">D24+G24+J24</f>
        <v>0</v>
      </c>
      <c r="L24" s="6" t="n">
        <f aca="false">SUM(B24+E24+H24)</f>
        <v>2</v>
      </c>
    </row>
    <row r="25" customFormat="false" ht="20.1" hidden="false" customHeight="true" outlineLevel="0" collapsed="false">
      <c r="A25" s="6" t="s">
        <v>31</v>
      </c>
      <c r="B25" s="7" t="n">
        <v>2690</v>
      </c>
      <c r="C25" s="8" t="n">
        <f aca="false">B25*0.1</f>
        <v>269</v>
      </c>
      <c r="D25" s="6" t="n">
        <v>269</v>
      </c>
      <c r="E25" s="7" t="n">
        <v>347</v>
      </c>
      <c r="F25" s="8" t="n">
        <f aca="false">E25*0.1</f>
        <v>34.7</v>
      </c>
      <c r="G25" s="6" t="n">
        <v>35</v>
      </c>
      <c r="H25" s="6" t="n">
        <v>0</v>
      </c>
      <c r="I25" s="8" t="n">
        <f aca="false">H25*0.1</f>
        <v>0</v>
      </c>
      <c r="J25" s="6" t="n">
        <v>0</v>
      </c>
      <c r="K25" s="6" t="n">
        <f aca="false">D25+G25+J25</f>
        <v>304</v>
      </c>
      <c r="L25" s="6" t="n">
        <f aca="false">SUM(B25+E25+H25)</f>
        <v>3037</v>
      </c>
      <c r="M25" s="15"/>
    </row>
    <row r="26" customFormat="false" ht="20.1" hidden="false" customHeight="true" outlineLevel="0" collapsed="false">
      <c r="A26" s="6" t="s">
        <v>32</v>
      </c>
      <c r="B26" s="7" t="n">
        <v>356</v>
      </c>
      <c r="C26" s="8" t="n">
        <f aca="false">B26*0.1</f>
        <v>35.6</v>
      </c>
      <c r="D26" s="6" t="n">
        <v>36</v>
      </c>
      <c r="E26" s="7" t="n">
        <v>850</v>
      </c>
      <c r="F26" s="8" t="n">
        <f aca="false">E26*0.1</f>
        <v>85</v>
      </c>
      <c r="G26" s="6" t="n">
        <v>85</v>
      </c>
      <c r="H26" s="7" t="n">
        <v>130</v>
      </c>
      <c r="I26" s="8" t="n">
        <f aca="false">H26*0.1</f>
        <v>13</v>
      </c>
      <c r="J26" s="6" t="n">
        <v>13</v>
      </c>
      <c r="K26" s="6" t="n">
        <f aca="false">D26+G26+J26</f>
        <v>134</v>
      </c>
      <c r="L26" s="6" t="n">
        <f aca="false">SUM(B26+E26+H26)</f>
        <v>1336</v>
      </c>
    </row>
    <row r="27" customFormat="false" ht="20.1" hidden="false" customHeight="true" outlineLevel="0" collapsed="false">
      <c r="A27" s="16" t="s">
        <v>33</v>
      </c>
      <c r="B27" s="17" t="n">
        <f aca="false">SUM(B3:B26)</f>
        <v>6982</v>
      </c>
      <c r="C27" s="8" t="n">
        <f aca="false">SUM(C3:C26)</f>
        <v>698.2</v>
      </c>
      <c r="D27" s="6" t="n">
        <f aca="false">SUM(D3:D26)</f>
        <v>701</v>
      </c>
      <c r="E27" s="17" t="n">
        <f aca="false">SUM(E3:E26)</f>
        <v>4964</v>
      </c>
      <c r="F27" s="8" t="n">
        <f aca="false">SUM(F3:F26)</f>
        <v>477.6</v>
      </c>
      <c r="G27" s="6" t="n">
        <f aca="false">SUM(G3:G26)</f>
        <v>479</v>
      </c>
      <c r="H27" s="17" t="n">
        <f aca="false">SUM(H3:H26)</f>
        <v>1782</v>
      </c>
      <c r="I27" s="8" t="n">
        <f aca="false">SUM(I3:I26)</f>
        <v>197</v>
      </c>
      <c r="J27" s="6" t="n">
        <f aca="false">SUM(J3:J26)</f>
        <v>199</v>
      </c>
      <c r="K27" s="6" t="n">
        <f aca="false">D27+G27+J27</f>
        <v>1379</v>
      </c>
      <c r="L27" s="6" t="n">
        <f aca="false">SUM(B27+E27+H27)</f>
        <v>13728</v>
      </c>
    </row>
    <row r="28" customFormat="false" ht="14.4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</sheetData>
  <mergeCells count="2">
    <mergeCell ref="A1:L1"/>
    <mergeCell ref="E23:H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08T01:25:32Z</dcterms:modified>
  <cp:revision>0</cp:revision>
  <dc:subject/>
  <dc:title/>
</cp:coreProperties>
</file>